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外国语言文学调剂总评成绩" sheetId="1" state="visible" r:id="rId2"/>
    <sheet name="汉语国际教育调剂总评成绩表" sheetId="2" state="visible" r:id="rId3"/>
  </sheets>
  <externalReferences>
    <externalReference r:id="rId4"/>
  </externalReferences>
  <definedNames>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Prix_SMC" vbProcedure="false">Prix_SMC</definedName>
    <definedName function="false" hidden="false" name="t_kjlw" vbProcedure="false">#REF!</definedName>
    <definedName function="false" hidden="false" name="_Fill" vbProcedure="false">[1]eqpmad2!$A$1</definedName>
    <definedName function="false" hidden="false" localSheetId="1" name="Print_Area" vbProcedure="false">汉语国际教育调剂总评成绩表!$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05">
  <si>
    <r>
      <rPr>
        <b val="true"/>
        <sz val="16"/>
        <rFont val="宋体"/>
        <family val="0"/>
        <charset val="134"/>
      </rPr>
      <t xml:space="preserve">2022</t>
    </r>
    <r>
      <rPr>
        <b val="true"/>
        <sz val="16"/>
        <rFont val="Noto Sans"/>
        <family val="2"/>
      </rPr>
      <t xml:space="preserve">年湖北师范大学外国语学院外国语言文学专业研究生招生考试总评成绩登记表（调剂考生）</t>
    </r>
  </si>
  <si>
    <t xml:space="preserve">序号</t>
  </si>
  <si>
    <t xml:space="preserve">姓名</t>
  </si>
  <si>
    <t xml:space="preserve">考生编号</t>
  </si>
  <si>
    <t xml:space="preserve">初试成绩</t>
  </si>
  <si>
    <t xml:space="preserve">复试成绩</t>
  </si>
  <si>
    <t xml:space="preserve">总成绩</t>
  </si>
  <si>
    <t xml:space="preserve">排名</t>
  </si>
  <si>
    <t xml:space="preserve">备注</t>
  </si>
  <si>
    <t xml:space="preserve">原始分数</t>
  </si>
  <si>
    <r>
      <rPr>
        <sz val="10"/>
        <rFont val="Noto Sans"/>
        <family val="2"/>
      </rPr>
      <t xml:space="preserve">权重分数（</t>
    </r>
    <r>
      <rPr>
        <sz val="10"/>
        <rFont val="宋体"/>
        <family val="0"/>
        <charset val="134"/>
      </rPr>
      <t xml:space="preserve">60%</t>
    </r>
    <r>
      <rPr>
        <sz val="10"/>
        <rFont val="Noto Sans"/>
        <family val="2"/>
      </rPr>
      <t xml:space="preserve">）</t>
    </r>
  </si>
  <si>
    <t xml:space="preserve">面试成绩</t>
  </si>
  <si>
    <t xml:space="preserve">专业课笔试</t>
  </si>
  <si>
    <t xml:space="preserve">外国语听说能力测试</t>
  </si>
  <si>
    <r>
      <rPr>
        <sz val="10"/>
        <rFont val="Noto Sans"/>
        <family val="2"/>
      </rPr>
      <t xml:space="preserve">权重</t>
    </r>
    <r>
      <rPr>
        <sz val="10"/>
        <rFont val="宋体"/>
        <family val="0"/>
        <charset val="134"/>
      </rPr>
      <t xml:space="preserve">40%</t>
    </r>
  </si>
  <si>
    <r>
      <rPr>
        <sz val="10"/>
        <rFont val="Noto Sans"/>
        <family val="2"/>
      </rPr>
      <t xml:space="preserve">权重</t>
    </r>
    <r>
      <rPr>
        <sz val="10"/>
        <rFont val="宋体"/>
        <family val="0"/>
        <charset val="134"/>
      </rPr>
      <t xml:space="preserve">30%</t>
    </r>
  </si>
  <si>
    <t xml:space="preserve">总分</t>
  </si>
  <si>
    <r>
      <rPr>
        <sz val="10"/>
        <rFont val="Noto Sans"/>
        <family val="2"/>
      </rPr>
      <t xml:space="preserve">权重分数（</t>
    </r>
    <r>
      <rPr>
        <sz val="10"/>
        <rFont val="宋体"/>
        <family val="0"/>
        <charset val="134"/>
      </rPr>
      <t xml:space="preserve">40%</t>
    </r>
    <r>
      <rPr>
        <sz val="10"/>
        <rFont val="Noto Sans"/>
        <family val="2"/>
      </rPr>
      <t xml:space="preserve">）</t>
    </r>
  </si>
  <si>
    <t xml:space="preserve">熊瑶</t>
  </si>
  <si>
    <t xml:space="preserve">100282361000011</t>
  </si>
  <si>
    <t xml:space="preserve">魏梓萌</t>
  </si>
  <si>
    <t xml:space="preserve">105112110615212</t>
  </si>
  <si>
    <t xml:space="preserve">向吉爽</t>
  </si>
  <si>
    <t xml:space="preserve">105742000013690</t>
  </si>
  <si>
    <t xml:space="preserve">王紫蔚</t>
  </si>
  <si>
    <t xml:space="preserve">118462001003685</t>
  </si>
  <si>
    <t xml:space="preserve">王丹丹</t>
  </si>
  <si>
    <t xml:space="preserve">101182050102662</t>
  </si>
  <si>
    <t xml:space="preserve">徐傲龙</t>
  </si>
  <si>
    <t xml:space="preserve">100702223102001</t>
  </si>
  <si>
    <t xml:space="preserve">吴凡</t>
  </si>
  <si>
    <t xml:space="preserve">102002210612237</t>
  </si>
  <si>
    <t xml:space="preserve">肖玲</t>
  </si>
  <si>
    <t xml:space="preserve">105112110615432</t>
  </si>
  <si>
    <t xml:space="preserve">向茹</t>
  </si>
  <si>
    <t xml:space="preserve">107102411712278</t>
  </si>
  <si>
    <t xml:space="preserve">梅汉清</t>
  </si>
  <si>
    <t xml:space="preserve">100682050201061</t>
  </si>
  <si>
    <t xml:space="preserve">邱瑞洁</t>
  </si>
  <si>
    <t xml:space="preserve">104972400348682</t>
  </si>
  <si>
    <t xml:space="preserve">王晓倩</t>
  </si>
  <si>
    <t xml:space="preserve">100702225119942</t>
  </si>
  <si>
    <t xml:space="preserve">杨雁琴</t>
  </si>
  <si>
    <t xml:space="preserve">106352310020809</t>
  </si>
  <si>
    <t xml:space="preserve">冯虎薇</t>
  </si>
  <si>
    <t xml:space="preserve">105202666619803</t>
  </si>
  <si>
    <t xml:space="preserve">邹芬</t>
  </si>
  <si>
    <t xml:space="preserve">106502010140164</t>
  </si>
  <si>
    <t xml:space="preserve">周宇</t>
  </si>
  <si>
    <t xml:space="preserve">106352310020680</t>
  </si>
  <si>
    <t xml:space="preserve">刘新玉</t>
  </si>
  <si>
    <t xml:space="preserve">105112110615528</t>
  </si>
  <si>
    <t xml:space="preserve">金彧腾</t>
  </si>
  <si>
    <t xml:space="preserve">100322050201117</t>
  </si>
  <si>
    <t xml:space="preserve">潘维</t>
  </si>
  <si>
    <t xml:space="preserve">104972200335982</t>
  </si>
  <si>
    <t xml:space="preserve">杨牧歌</t>
  </si>
  <si>
    <t xml:space="preserve">106112004050209</t>
  </si>
  <si>
    <r>
      <rPr>
        <b val="true"/>
        <sz val="16"/>
        <rFont val="宋体"/>
        <family val="0"/>
        <charset val="134"/>
      </rPr>
      <t xml:space="preserve">2022</t>
    </r>
    <r>
      <rPr>
        <b val="true"/>
        <sz val="16"/>
        <rFont val="Noto Sans"/>
        <family val="2"/>
      </rPr>
      <t xml:space="preserve">年湖北师范大学外国语学院汉语国际教育专业硕士研究生招生考试总评成绩登记表（调剂考生）</t>
    </r>
  </si>
  <si>
    <r>
      <rPr>
        <sz val="10"/>
        <rFont val="Noto Sans"/>
        <family val="2"/>
      </rPr>
      <t xml:space="preserve">权重分数（</t>
    </r>
    <r>
      <rPr>
        <sz val="10"/>
        <rFont val="Times New Roman"/>
        <family val="1"/>
      </rPr>
      <t xml:space="preserve">60%</t>
    </r>
    <r>
      <rPr>
        <sz val="10"/>
        <rFont val="Noto Sans"/>
        <family val="2"/>
      </rPr>
      <t xml:space="preserve">）</t>
    </r>
  </si>
  <si>
    <r>
      <rPr>
        <sz val="10"/>
        <rFont val="Noto Sans"/>
        <family val="2"/>
      </rPr>
      <t xml:space="preserve">权重</t>
    </r>
    <r>
      <rPr>
        <sz val="10"/>
        <rFont val="Times New Roman"/>
        <family val="1"/>
      </rPr>
      <t xml:space="preserve">60%</t>
    </r>
  </si>
  <si>
    <r>
      <rPr>
        <sz val="10"/>
        <rFont val="Noto Sans"/>
        <family val="2"/>
      </rPr>
      <t xml:space="preserve">权重</t>
    </r>
    <r>
      <rPr>
        <sz val="10"/>
        <rFont val="宋体"/>
        <family val="0"/>
        <charset val="134"/>
      </rPr>
      <t xml:space="preserve">4</t>
    </r>
    <r>
      <rPr>
        <sz val="10"/>
        <rFont val="Times New Roman"/>
        <family val="1"/>
      </rPr>
      <t xml:space="preserve">0%</t>
    </r>
  </si>
  <si>
    <r>
      <rPr>
        <sz val="10"/>
        <rFont val="Noto Sans"/>
        <family val="2"/>
      </rPr>
      <t xml:space="preserve">权重分数（</t>
    </r>
    <r>
      <rPr>
        <sz val="10"/>
        <rFont val="Times New Roman"/>
        <family val="1"/>
      </rPr>
      <t xml:space="preserve">40%</t>
    </r>
    <r>
      <rPr>
        <sz val="10"/>
        <rFont val="Noto Sans"/>
        <family val="2"/>
      </rPr>
      <t xml:space="preserve">）</t>
    </r>
  </si>
  <si>
    <t xml:space="preserve">谭旗</t>
  </si>
  <si>
    <t xml:space="preserve">104872000100918</t>
  </si>
  <si>
    <t xml:space="preserve">陈静</t>
  </si>
  <si>
    <t xml:space="preserve">104592410860108</t>
  </si>
  <si>
    <t xml:space="preserve">刘雨涵</t>
  </si>
  <si>
    <t xml:space="preserve">106352117000252</t>
  </si>
  <si>
    <t xml:space="preserve">赵琪</t>
  </si>
  <si>
    <t xml:space="preserve">105422431509322</t>
  </si>
  <si>
    <t xml:space="preserve">王怡君</t>
  </si>
  <si>
    <t xml:space="preserve">100022113120300</t>
  </si>
  <si>
    <t xml:space="preserve">颜群</t>
  </si>
  <si>
    <t xml:space="preserve">102712210005906</t>
  </si>
  <si>
    <t xml:space="preserve">张鑫铧</t>
  </si>
  <si>
    <t xml:space="preserve">116462210015495</t>
  </si>
  <si>
    <t xml:space="preserve">王仕莹</t>
  </si>
  <si>
    <t xml:space="preserve">105422431509345</t>
  </si>
  <si>
    <t xml:space="preserve">罗馨</t>
  </si>
  <si>
    <t xml:space="preserve">105322432006258</t>
  </si>
  <si>
    <t xml:space="preserve">孙盼盼</t>
  </si>
  <si>
    <t xml:space="preserve">105112107611213</t>
  </si>
  <si>
    <t xml:space="preserve">洪蕴</t>
  </si>
  <si>
    <t xml:space="preserve">102842210809493</t>
  </si>
  <si>
    <t xml:space="preserve">李斌翔</t>
  </si>
  <si>
    <t xml:space="preserve">104032045300318</t>
  </si>
  <si>
    <t xml:space="preserve">杨梦茹</t>
  </si>
  <si>
    <t xml:space="preserve">105742000010982</t>
  </si>
  <si>
    <t xml:space="preserve">曹聪颖</t>
  </si>
  <si>
    <t xml:space="preserve">100322045300498</t>
  </si>
  <si>
    <t xml:space="preserve">杜广玉</t>
  </si>
  <si>
    <t xml:space="preserve">105112108612170</t>
  </si>
  <si>
    <t xml:space="preserve">陈晓凤</t>
  </si>
  <si>
    <t xml:space="preserve">105592210004074</t>
  </si>
  <si>
    <t xml:space="preserve">黄茜</t>
  </si>
  <si>
    <t xml:space="preserve">105242000002254</t>
  </si>
  <si>
    <t xml:space="preserve">王雅然</t>
  </si>
  <si>
    <t xml:space="preserve">106192045301027</t>
  </si>
  <si>
    <t xml:space="preserve">郭苑荟</t>
  </si>
  <si>
    <t xml:space="preserve">110782123414270</t>
  </si>
  <si>
    <t xml:space="preserve">蔡义军</t>
  </si>
  <si>
    <t xml:space="preserve">105242000002253</t>
  </si>
  <si>
    <t xml:space="preserve">杨佩佩</t>
  </si>
  <si>
    <t xml:space="preserve">106352117000047</t>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_);[RED]\(0\)"/>
    <numFmt numFmtId="195" formatCode="0.00;[RED]0.00"/>
    <numFmt numFmtId="196" formatCode="0.00_ "/>
    <numFmt numFmtId="197" formatCode="General"/>
  </numFmts>
  <fonts count="4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charset val="134"/>
    </font>
    <font>
      <sz val="11"/>
      <color rgb="FF008000"/>
      <name val="宋体"/>
      <family val="0"/>
      <charset val="134"/>
    </font>
    <font>
      <sz val="12"/>
      <color rgb="FF008000"/>
      <name val="宋体"/>
      <family val="0"/>
      <charset val="134"/>
    </font>
    <font>
      <sz val="11"/>
      <color rgb="FF800080"/>
      <name val="Tahoma"/>
      <family val="2"/>
      <charset val="134"/>
    </font>
    <font>
      <sz val="11"/>
      <color rgb="FF80008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6"/>
      <name val="宋体"/>
      <family val="0"/>
      <charset val="134"/>
    </font>
    <font>
      <b val="true"/>
      <sz val="16"/>
      <name val="Noto Sans"/>
      <family val="2"/>
    </font>
    <font>
      <sz val="12"/>
      <name val="Noto Sans"/>
      <family val="2"/>
    </font>
    <font>
      <sz val="9"/>
      <name val="Noto Sans"/>
      <family val="2"/>
    </font>
    <font>
      <sz val="10"/>
      <name val="Noto Sans"/>
      <family val="2"/>
    </font>
    <font>
      <sz val="12"/>
      <color rgb="FF000000"/>
      <name val="Noto Sans"/>
      <family val="2"/>
    </font>
    <font>
      <sz val="12"/>
      <color rgb="FF000000"/>
      <name val="Times New Roman"/>
      <family val="1"/>
    </font>
    <font>
      <b val="true"/>
      <sz val="12"/>
      <name val="Times New Roman"/>
      <family val="1"/>
    </font>
    <font>
      <sz val="11"/>
      <name val="宋体"/>
      <family val="0"/>
      <charset val="134"/>
    </font>
    <font>
      <sz val="11"/>
      <name val="Times New Roman"/>
      <family val="1"/>
    </font>
    <font>
      <sz val="11"/>
      <name val="Noto Sans"/>
      <family val="2"/>
    </font>
  </fonts>
  <fills count="24">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66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CC99FF"/>
        <bgColor rgb="FFFF99CC"/>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false" applyProtection="false"/>
    <xf numFmtId="166"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0" fillId="0" borderId="0" applyFont="true" applyBorder="false" applyAlignment="false" applyProtection="false"/>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false" applyProtection="false"/>
    <xf numFmtId="164" fontId="23"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false" applyProtection="false"/>
    <xf numFmtId="164" fontId="25" fillId="9" borderId="0" applyFont="true" applyBorder="false" applyAlignment="false" applyProtection="false"/>
    <xf numFmtId="164" fontId="25" fillId="11" borderId="0" applyFont="true" applyBorder="false" applyAlignment="false" applyProtection="false"/>
    <xf numFmtId="164" fontId="26"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7" fillId="18" borderId="0" applyFont="true" applyBorder="false" applyAlignment="false" applyProtection="false"/>
    <xf numFmtId="164" fontId="28" fillId="18" borderId="0" applyFont="true" applyBorder="false" applyAlignment="false" applyProtection="false"/>
    <xf numFmtId="164" fontId="28" fillId="19" borderId="0" applyFont="true" applyBorder="false" applyAlignment="false" applyProtection="false"/>
    <xf numFmtId="164" fontId="29"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20" borderId="0" applyFont="true" applyBorder="false" applyAlignment="false" applyProtection="false"/>
    <xf numFmtId="164" fontId="31" fillId="21" borderId="0" applyFont="true" applyBorder="false" applyAlignment="false" applyProtection="false"/>
    <xf numFmtId="164" fontId="31" fillId="2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3" fillId="0" borderId="0" applyFont="true" applyBorder="false" applyAlignment="false" applyProtection="false"/>
    <xf numFmtId="164" fontId="21" fillId="0" borderId="5" applyFont="true" applyBorder="true" applyAlignment="true" applyProtection="false">
      <alignment horizontal="center"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94" fontId="36"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39" fillId="0" borderId="7" xfId="0" applyFont="true" applyBorder="true" applyAlignment="true" applyProtection="false">
      <alignment horizontal="center" vertical="center" textRotation="0" wrapText="false" indent="0" shrinkToFit="false"/>
      <protection locked="true" hidden="false"/>
    </xf>
    <xf numFmtId="192" fontId="40" fillId="23" borderId="7" xfId="0" applyFont="true" applyBorder="true" applyAlignment="true" applyProtection="false">
      <alignment horizontal="center" vertical="center" textRotation="0" wrapText="false" indent="0" shrinkToFit="false"/>
      <protection locked="true" hidden="false"/>
    </xf>
    <xf numFmtId="195" fontId="40" fillId="23" borderId="7" xfId="0" applyFont="true" applyBorder="true" applyAlignment="true" applyProtection="false">
      <alignment horizontal="center" vertical="center" textRotation="0" wrapText="false" indent="0" shrinkToFit="false"/>
      <protection locked="true" hidden="false"/>
    </xf>
    <xf numFmtId="195" fontId="4" fillId="0" borderId="7" xfId="0" applyFont="true" applyBorder="true" applyAlignment="true" applyProtection="false">
      <alignment horizontal="center" vertical="center" textRotation="0" wrapText="false" indent="0" shrinkToFit="false"/>
      <protection locked="true" hidden="false"/>
    </xf>
    <xf numFmtId="195" fontId="4" fillId="0" borderId="7" xfId="0" applyFont="true" applyBorder="true" applyAlignment="true" applyProtection="false">
      <alignment horizontal="center" vertical="center" textRotation="0" wrapText="true" indent="0" shrinkToFit="false"/>
      <protection locked="true" hidden="false"/>
    </xf>
    <xf numFmtId="196" fontId="4"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9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94" fontId="38" fillId="0" borderId="7"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95" fontId="44" fillId="0" borderId="7" xfId="0" applyFont="true" applyBorder="true" applyAlignment="true" applyProtection="true">
      <alignment horizontal="center"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true" hidden="false"/>
    </xf>
    <xf numFmtId="196" fontId="43" fillId="0" borderId="7" xfId="0" applyFont="true" applyBorder="true" applyAlignment="true" applyProtection="false">
      <alignment horizontal="center" vertical="center" textRotation="0" wrapText="false" indent="0" shrinkToFit="false"/>
      <protection locked="true" hidden="false"/>
    </xf>
    <xf numFmtId="195" fontId="43" fillId="0" borderId="7" xfId="0" applyFont="true" applyBorder="true" applyAlignment="true" applyProtection="true">
      <alignment horizontal="center" vertical="center" textRotation="0" wrapText="false" indent="0" shrinkToFit="false"/>
      <protection locked="true" hidden="false"/>
    </xf>
    <xf numFmtId="196" fontId="43" fillId="0" borderId="7" xfId="0" applyFont="true" applyBorder="true" applyAlignment="true" applyProtection="false">
      <alignment horizontal="center" vertical="center" textRotation="0" wrapText="false" indent="0" shrinkToFit="false"/>
      <protection locked="true" hidden="false"/>
    </xf>
    <xf numFmtId="197" fontId="4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弱电系统设备配置报价清单" xfId="31"/>
    <cellStyle name="Accent1" xfId="32"/>
    <cellStyle name="Accent1 - 20%" xfId="33"/>
    <cellStyle name="Accent1 - 40%" xfId="34"/>
    <cellStyle name="Accent1 - 60%" xfId="35"/>
    <cellStyle name="Accent2" xfId="36"/>
    <cellStyle name="Accent2 - 20%" xfId="37"/>
    <cellStyle name="Accent2 - 40%" xfId="38"/>
    <cellStyle name="Accent2 - 60%" xfId="39"/>
    <cellStyle name="Accent3" xfId="40"/>
    <cellStyle name="Accent3 - 20%" xfId="41"/>
    <cellStyle name="Accent3 - 40%" xfId="42"/>
    <cellStyle name="Accent3 - 60%" xfId="43"/>
    <cellStyle name="Accent4" xfId="44"/>
    <cellStyle name="Accent4 - 20%" xfId="45"/>
    <cellStyle name="Accent4 - 40%" xfId="46"/>
    <cellStyle name="Accent4 - 60%" xfId="47"/>
    <cellStyle name="Accent5" xfId="48"/>
    <cellStyle name="Accent5 - 20%" xfId="49"/>
    <cellStyle name="Accent5 - 40%" xfId="50"/>
    <cellStyle name="Accent5 - 60%" xfId="51"/>
    <cellStyle name="Accent6" xfId="52"/>
    <cellStyle name="Accent6 - 20%" xfId="53"/>
    <cellStyle name="Accent6 - 40%" xfId="54"/>
    <cellStyle name="Accent6 - 60%" xfId="55"/>
    <cellStyle name="args.style" xfId="56"/>
    <cellStyle name="ColLevel_0" xfId="57"/>
    <cellStyle name="Comma [0]_!!!GO" xfId="58"/>
    <cellStyle name="comma zerodec" xfId="59"/>
    <cellStyle name="Comma_!!!GO" xfId="60"/>
    <cellStyle name="Currency [0]_!!!GO" xfId="61"/>
    <cellStyle name="Currency1" xfId="62"/>
    <cellStyle name="Currency_!!!GO" xfId="63"/>
    <cellStyle name="Date" xfId="64"/>
    <cellStyle name="Dollar (zero dec)" xfId="65"/>
    <cellStyle name="e鯪9Y_x000b_" xfId="66"/>
    <cellStyle name="e鯪9Y_x000b_ 2" xfId="67"/>
    <cellStyle name="e鯪9Y_x000b__Book1" xfId="68"/>
    <cellStyle name="Grey" xfId="69"/>
    <cellStyle name="Header1" xfId="70"/>
    <cellStyle name="Header2" xfId="71"/>
    <cellStyle name="Input [yellow]" xfId="72"/>
    <cellStyle name="Input Cells" xfId="73"/>
    <cellStyle name="Linked Cells" xfId="74"/>
    <cellStyle name="Millares [0]_96 Risk" xfId="75"/>
    <cellStyle name="Millares_96 Risk" xfId="76"/>
    <cellStyle name="Milliers [0]_!!!GO" xfId="77"/>
    <cellStyle name="Milliers_!!!GO" xfId="78"/>
    <cellStyle name="Moneda [0]_96 Risk" xfId="79"/>
    <cellStyle name="Moneda_96 Risk" xfId="80"/>
    <cellStyle name="Mon閠aire [0]_!!!GO" xfId="81"/>
    <cellStyle name="Mon閠aire_!!!GO" xfId="82"/>
    <cellStyle name="New Times Roman" xfId="83"/>
    <cellStyle name="no dec" xfId="84"/>
    <cellStyle name="Normal - Style1" xfId="85"/>
    <cellStyle name="Normal_!!!GO" xfId="86"/>
    <cellStyle name="per.style" xfId="87"/>
    <cellStyle name="Percent [2]" xfId="88"/>
    <cellStyle name="Percent_!!!GO" xfId="89"/>
    <cellStyle name="Pourcentage_pldt" xfId="90"/>
    <cellStyle name="PSChar" xfId="91"/>
    <cellStyle name="PSDate" xfId="92"/>
    <cellStyle name="PSDec" xfId="93"/>
    <cellStyle name="PSHeading" xfId="94"/>
    <cellStyle name="PSInt" xfId="95"/>
    <cellStyle name="PSSpacer" xfId="96"/>
    <cellStyle name="RowLevel_0" xfId="97"/>
    <cellStyle name="sstot" xfId="98"/>
    <cellStyle name="Standard_AREAS" xfId="99"/>
    <cellStyle name="t" xfId="100"/>
    <cellStyle name="t_HVAC Equipment (3)" xfId="101"/>
    <cellStyle name="借出原因" xfId="102"/>
    <cellStyle name="分级显示列_1_Book1" xfId="103"/>
    <cellStyle name="分级显示行_1_Book1" xfId="104"/>
    <cellStyle name="千位[0]_ 方正PC" xfId="105"/>
    <cellStyle name="千位_ 方正PC" xfId="106"/>
    <cellStyle name="千分位[0]_laroux" xfId="107"/>
    <cellStyle name="千分位_laroux" xfId="108"/>
    <cellStyle name="商品名称" xfId="109"/>
    <cellStyle name="好_Book1" xfId="110"/>
    <cellStyle name="好_Book1_1" xfId="111"/>
    <cellStyle name="好_Book1_2" xfId="112"/>
    <cellStyle name="好_Book1_3" xfId="113"/>
    <cellStyle name="寘嬫愗傝 [0.00]_Region Orders (2)" xfId="114"/>
    <cellStyle name="寘嬫愗傝_Region Orders (2)" xfId="115"/>
    <cellStyle name="差_Book1" xfId="116"/>
    <cellStyle name="差_Book1_1" xfId="117"/>
    <cellStyle name="差_Book1_2" xfId="118"/>
    <cellStyle name="差_Book1_3" xfId="119"/>
    <cellStyle name="常规 10" xfId="120"/>
    <cellStyle name="常规 11" xfId="121"/>
    <cellStyle name="常规 2" xfId="122"/>
    <cellStyle name="常规 3" xfId="123"/>
    <cellStyle name="常规 4" xfId="124"/>
    <cellStyle name="常规 8" xfId="125"/>
    <cellStyle name="常规 9" xfId="126"/>
    <cellStyle name="强调 1" xfId="127"/>
    <cellStyle name="强调 2" xfId="128"/>
    <cellStyle name="强调 3" xfId="129"/>
    <cellStyle name="捠壿 [0.00]_Region Orders (2)" xfId="130"/>
    <cellStyle name="捠壿_Region Orders (2)" xfId="131"/>
    <cellStyle name="数量" xfId="132"/>
    <cellStyle name="日期" xfId="133"/>
    <cellStyle name="昗弨_Pacific Region P&amp;L" xfId="134"/>
    <cellStyle name="普通_laroux" xfId="135"/>
    <cellStyle name="标题1" xfId="136"/>
    <cellStyle name="样式 1" xfId="137"/>
    <cellStyle name="编号" xfId="138"/>
    <cellStyle name="表标题" xfId="139"/>
    <cellStyle name="部门" xfId="140"/>
  </cellStyles>
  <dxfs count="2">
    <dxf>
      <font>
        <name val="宋体"/>
        <charset val="134"/>
        <family val="0"/>
        <color rgb="FFFF0000"/>
        <sz val="12"/>
        <u val="single"/>
      </font>
    </dxf>
    <dxf>
      <font>
        <name val="宋体"/>
        <charset val="134"/>
        <family val="0"/>
        <color rgb="FFFF0000"/>
        <sz val="12"/>
        <u val="singl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CC99FF"/>
      <rgbColor rgb="FFFFCC99"/>
      <rgbColor rgb="FF3366FF"/>
      <rgbColor rgb="FF33CCCC"/>
      <rgbColor rgb="FF99CC00"/>
      <rgbColor rgb="FFD0D0D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8.99609375" defaultRowHeight="14.25" zeroHeight="false" outlineLevelRow="0" outlineLevelCol="0"/>
  <cols>
    <col collapsed="false" customWidth="true" hidden="false" outlineLevel="0" max="1" min="1" style="1" width="4.39"/>
    <col collapsed="false" customWidth="true" hidden="false" outlineLevel="0" max="2" min="2" style="1" width="7.09"/>
    <col collapsed="false" customWidth="true" hidden="false" outlineLevel="0" max="3" min="3" style="1" width="17.5"/>
    <col collapsed="false" customWidth="true" hidden="false" outlineLevel="0" max="4" min="4" style="1" width="7.59"/>
    <col collapsed="false" customWidth="true" hidden="false" outlineLevel="0" max="5" min="5" style="2" width="7.5"/>
    <col collapsed="false" customWidth="true" hidden="false" outlineLevel="0" max="6" min="6" style="1" width="7.09"/>
    <col collapsed="false" customWidth="true" hidden="false" outlineLevel="0" max="7" min="7" style="2" width="7.09"/>
    <col collapsed="false" customWidth="true" hidden="false" outlineLevel="0" max="8" min="8" style="1" width="7.09"/>
    <col collapsed="false" customWidth="true" hidden="false" outlineLevel="0" max="9" min="9" style="2" width="6.99"/>
    <col collapsed="false" customWidth="true" hidden="false" outlineLevel="0" max="10" min="10" style="1" width="8.19"/>
    <col collapsed="false" customWidth="false" hidden="false" outlineLevel="0" max="11" min="11" style="2" width="8.99"/>
    <col collapsed="false" customWidth="true" hidden="false" outlineLevel="0" max="12" min="12" style="1" width="6.19"/>
    <col collapsed="false" customWidth="true" hidden="false" outlineLevel="0" max="13" min="13" style="2" width="7.89"/>
    <col collapsed="false" customWidth="true" hidden="false" outlineLevel="0" max="14" min="14" style="2" width="6.59"/>
    <col collapsed="false" customWidth="true" hidden="false" outlineLevel="0" max="15" min="15" style="2" width="6.75"/>
    <col collapsed="false" customWidth="true" hidden="false" outlineLevel="0" max="16" min="16" style="1" width="12.99"/>
    <col collapsed="false" customWidth="false" hidden="false" outlineLevel="0" max="257" min="17" style="1" width="8.99"/>
  </cols>
  <sheetData>
    <row r="1" customFormat="false" ht="29.25" hidden="false" customHeight="true" outlineLevel="0" collapsed="false">
      <c r="A1" s="3" t="s">
        <v>0</v>
      </c>
      <c r="B1" s="3"/>
      <c r="C1" s="3"/>
      <c r="D1" s="3"/>
      <c r="E1" s="3"/>
      <c r="F1" s="3"/>
      <c r="G1" s="3"/>
      <c r="H1" s="3"/>
      <c r="I1" s="3"/>
      <c r="J1" s="3"/>
      <c r="K1" s="3"/>
      <c r="L1" s="3"/>
      <c r="M1" s="3"/>
      <c r="N1" s="3"/>
      <c r="O1" s="3"/>
      <c r="P1" s="3"/>
    </row>
    <row r="2" customFormat="false" ht="27" hidden="false" customHeight="true" outlineLevel="0" collapsed="false">
      <c r="A2" s="4" t="s">
        <v>1</v>
      </c>
      <c r="B2" s="4" t="s">
        <v>2</v>
      </c>
      <c r="C2" s="5" t="s">
        <v>3</v>
      </c>
      <c r="D2" s="4" t="s">
        <v>4</v>
      </c>
      <c r="E2" s="4"/>
      <c r="F2" s="4" t="s">
        <v>5</v>
      </c>
      <c r="G2" s="4"/>
      <c r="H2" s="4"/>
      <c r="I2" s="4"/>
      <c r="J2" s="4"/>
      <c r="K2" s="4"/>
      <c r="L2" s="4"/>
      <c r="M2" s="4"/>
      <c r="N2" s="4" t="s">
        <v>6</v>
      </c>
      <c r="O2" s="4" t="s">
        <v>7</v>
      </c>
      <c r="P2" s="6" t="s">
        <v>8</v>
      </c>
    </row>
    <row r="3" customFormat="false" ht="23.25" hidden="false" customHeight="true" outlineLevel="0" collapsed="false">
      <c r="A3" s="4"/>
      <c r="B3" s="4"/>
      <c r="C3" s="5"/>
      <c r="D3" s="7" t="s">
        <v>9</v>
      </c>
      <c r="E3" s="7" t="s">
        <v>10</v>
      </c>
      <c r="F3" s="7" t="s">
        <v>11</v>
      </c>
      <c r="G3" s="7"/>
      <c r="H3" s="7" t="s">
        <v>12</v>
      </c>
      <c r="I3" s="7"/>
      <c r="J3" s="7" t="s">
        <v>13</v>
      </c>
      <c r="K3" s="7"/>
      <c r="L3" s="7" t="s">
        <v>5</v>
      </c>
      <c r="M3" s="7"/>
      <c r="N3" s="4"/>
      <c r="O3" s="4"/>
      <c r="P3" s="6"/>
    </row>
    <row r="4" customFormat="false" ht="27.75" hidden="false" customHeight="true" outlineLevel="0" collapsed="false">
      <c r="A4" s="4"/>
      <c r="B4" s="4"/>
      <c r="C4" s="5"/>
      <c r="D4" s="7"/>
      <c r="E4" s="7"/>
      <c r="F4" s="7" t="s">
        <v>9</v>
      </c>
      <c r="G4" s="7" t="s">
        <v>14</v>
      </c>
      <c r="H4" s="7" t="s">
        <v>9</v>
      </c>
      <c r="I4" s="7" t="s">
        <v>15</v>
      </c>
      <c r="J4" s="7" t="s">
        <v>9</v>
      </c>
      <c r="K4" s="7" t="s">
        <v>15</v>
      </c>
      <c r="L4" s="7" t="s">
        <v>16</v>
      </c>
      <c r="M4" s="7" t="s">
        <v>17</v>
      </c>
      <c r="N4" s="4"/>
      <c r="O4" s="4"/>
      <c r="P4" s="6"/>
    </row>
    <row r="5" s="16" customFormat="true" ht="30" hidden="false" customHeight="true" outlineLevel="0" collapsed="false">
      <c r="A5" s="8" t="n">
        <v>1</v>
      </c>
      <c r="B5" s="9" t="s">
        <v>18</v>
      </c>
      <c r="C5" s="10" t="s">
        <v>19</v>
      </c>
      <c r="D5" s="11" t="n">
        <v>390</v>
      </c>
      <c r="E5" s="12" t="n">
        <f aca="false">D5/5*0.6</f>
        <v>46.8</v>
      </c>
      <c r="F5" s="12" t="n">
        <v>87.98</v>
      </c>
      <c r="G5" s="12" t="n">
        <f aca="false">F5*0.4</f>
        <v>35.192</v>
      </c>
      <c r="H5" s="12" t="n">
        <v>84</v>
      </c>
      <c r="I5" s="12" t="n">
        <f aca="false">H5*0.3</f>
        <v>25.2</v>
      </c>
      <c r="J5" s="12" t="n">
        <v>86.33</v>
      </c>
      <c r="K5" s="12" t="n">
        <f aca="false">J5*0.3</f>
        <v>25.899</v>
      </c>
      <c r="L5" s="13" t="n">
        <f aca="false">G5+I5+K5</f>
        <v>86.291</v>
      </c>
      <c r="M5" s="12" t="n">
        <f aca="false">L5*0.4</f>
        <v>34.5164</v>
      </c>
      <c r="N5" s="14" t="n">
        <f aca="false">E5+M5</f>
        <v>81.3164</v>
      </c>
      <c r="O5" s="8" t="n">
        <f aca="false">RANK(N5,$N$5:$N$24)</f>
        <v>1</v>
      </c>
      <c r="P5" s="15"/>
    </row>
    <row r="6" s="16" customFormat="true" ht="30" hidden="false" customHeight="true" outlineLevel="0" collapsed="false">
      <c r="A6" s="8" t="n">
        <v>2</v>
      </c>
      <c r="B6" s="9" t="s">
        <v>20</v>
      </c>
      <c r="C6" s="10" t="s">
        <v>21</v>
      </c>
      <c r="D6" s="11" t="n">
        <v>379</v>
      </c>
      <c r="E6" s="12" t="n">
        <f aca="false">D6/5*0.6</f>
        <v>45.48</v>
      </c>
      <c r="F6" s="13" t="n">
        <v>86.75</v>
      </c>
      <c r="G6" s="12" t="n">
        <f aca="false">F6*0.4</f>
        <v>34.7</v>
      </c>
      <c r="H6" s="13" t="n">
        <v>87.3</v>
      </c>
      <c r="I6" s="12" t="n">
        <f aca="false">H6*0.3</f>
        <v>26.19</v>
      </c>
      <c r="J6" s="13" t="n">
        <v>93</v>
      </c>
      <c r="K6" s="12" t="n">
        <f aca="false">J6*0.3</f>
        <v>27.9</v>
      </c>
      <c r="L6" s="13" t="n">
        <f aca="false">G6+I6+K6</f>
        <v>88.79</v>
      </c>
      <c r="M6" s="12" t="n">
        <f aca="false">L6*0.4</f>
        <v>35.516</v>
      </c>
      <c r="N6" s="14" t="n">
        <f aca="false">E6+M6</f>
        <v>80.996</v>
      </c>
      <c r="O6" s="8" t="n">
        <f aca="false">RANK(N6,$N$5:$N$24)</f>
        <v>2</v>
      </c>
      <c r="P6" s="15"/>
    </row>
    <row r="7" s="16" customFormat="true" ht="30" hidden="false" customHeight="true" outlineLevel="0" collapsed="false">
      <c r="A7" s="8" t="n">
        <v>3</v>
      </c>
      <c r="B7" s="9" t="s">
        <v>22</v>
      </c>
      <c r="C7" s="10" t="s">
        <v>23</v>
      </c>
      <c r="D7" s="11" t="n">
        <v>379</v>
      </c>
      <c r="E7" s="12" t="n">
        <f aca="false">D7/5*0.6</f>
        <v>45.48</v>
      </c>
      <c r="F7" s="13" t="n">
        <v>91.1</v>
      </c>
      <c r="G7" s="12" t="n">
        <f aca="false">F7*0.4</f>
        <v>36.44</v>
      </c>
      <c r="H7" s="12" t="n">
        <v>83.8</v>
      </c>
      <c r="I7" s="12" t="n">
        <f aca="false">H7*0.3</f>
        <v>25.14</v>
      </c>
      <c r="J7" s="12" t="n">
        <v>89.33</v>
      </c>
      <c r="K7" s="12" t="n">
        <f aca="false">J7*0.3</f>
        <v>26.799</v>
      </c>
      <c r="L7" s="13" t="n">
        <f aca="false">G7+I7+K7</f>
        <v>88.379</v>
      </c>
      <c r="M7" s="12" t="n">
        <f aca="false">L7*0.4</f>
        <v>35.3516</v>
      </c>
      <c r="N7" s="14" t="n">
        <f aca="false">E7+M7</f>
        <v>80.8316</v>
      </c>
      <c r="O7" s="8" t="n">
        <f aca="false">RANK(N7,$N$5:$N$24)</f>
        <v>3</v>
      </c>
      <c r="P7" s="17"/>
    </row>
    <row r="8" customFormat="false" ht="30" hidden="false" customHeight="true" outlineLevel="0" collapsed="false">
      <c r="A8" s="8" t="n">
        <v>4</v>
      </c>
      <c r="B8" s="9" t="s">
        <v>24</v>
      </c>
      <c r="C8" s="10" t="s">
        <v>25</v>
      </c>
      <c r="D8" s="11" t="n">
        <v>376</v>
      </c>
      <c r="E8" s="12" t="n">
        <f aca="false">D8/5*0.6</f>
        <v>45.12</v>
      </c>
      <c r="F8" s="18" t="n">
        <v>87.87</v>
      </c>
      <c r="G8" s="12" t="n">
        <f aca="false">F8*0.4</f>
        <v>35.148</v>
      </c>
      <c r="H8" s="18" t="n">
        <v>88</v>
      </c>
      <c r="I8" s="12" t="n">
        <f aca="false">H8*0.3</f>
        <v>26.4</v>
      </c>
      <c r="J8" s="18" t="n">
        <v>92.33</v>
      </c>
      <c r="K8" s="12" t="n">
        <f aca="false">J8*0.3</f>
        <v>27.699</v>
      </c>
      <c r="L8" s="13" t="n">
        <f aca="false">G8+I8+K8</f>
        <v>89.247</v>
      </c>
      <c r="M8" s="12" t="n">
        <f aca="false">L8*0.4</f>
        <v>35.6988</v>
      </c>
      <c r="N8" s="14" t="n">
        <f aca="false">E8+M8</f>
        <v>80.8188</v>
      </c>
      <c r="O8" s="8" t="n">
        <f aca="false">RANK(N8,$N$5:$N$24)</f>
        <v>4</v>
      </c>
      <c r="P8" s="19"/>
    </row>
    <row r="9" customFormat="false" ht="30" hidden="false" customHeight="true" outlineLevel="0" collapsed="false">
      <c r="A9" s="8" t="n">
        <v>5</v>
      </c>
      <c r="B9" s="9" t="s">
        <v>26</v>
      </c>
      <c r="C9" s="10" t="s">
        <v>27</v>
      </c>
      <c r="D9" s="11" t="n">
        <v>370</v>
      </c>
      <c r="E9" s="12" t="n">
        <f aca="false">D9/5*0.6</f>
        <v>44.4</v>
      </c>
      <c r="F9" s="18" t="n">
        <v>89.75</v>
      </c>
      <c r="G9" s="12" t="n">
        <f aca="false">F9*0.4</f>
        <v>35.9</v>
      </c>
      <c r="H9" s="18" t="n">
        <v>84.4</v>
      </c>
      <c r="I9" s="12" t="n">
        <f aca="false">H9*0.3</f>
        <v>25.32</v>
      </c>
      <c r="J9" s="18" t="n">
        <v>95</v>
      </c>
      <c r="K9" s="12" t="n">
        <f aca="false">J9*0.3</f>
        <v>28.5</v>
      </c>
      <c r="L9" s="13" t="n">
        <f aca="false">G9+I9+K9</f>
        <v>89.72</v>
      </c>
      <c r="M9" s="12" t="n">
        <f aca="false">L9*0.4</f>
        <v>35.888</v>
      </c>
      <c r="N9" s="14" t="n">
        <f aca="false">E9+M9</f>
        <v>80.288</v>
      </c>
      <c r="O9" s="8" t="n">
        <f aca="false">RANK(N9,$N$5:$N$24)</f>
        <v>5</v>
      </c>
      <c r="P9" s="19"/>
    </row>
    <row r="10" customFormat="false" ht="30" hidden="false" customHeight="true" outlineLevel="0" collapsed="false">
      <c r="A10" s="8" t="n">
        <v>6</v>
      </c>
      <c r="B10" s="9" t="s">
        <v>28</v>
      </c>
      <c r="C10" s="10" t="s">
        <v>29</v>
      </c>
      <c r="D10" s="11" t="n">
        <v>376</v>
      </c>
      <c r="E10" s="12" t="n">
        <f aca="false">D10/5*0.6</f>
        <v>45.12</v>
      </c>
      <c r="F10" s="18" t="n">
        <v>90.03</v>
      </c>
      <c r="G10" s="12" t="n">
        <f aca="false">F10*0.4</f>
        <v>36.012</v>
      </c>
      <c r="H10" s="18" t="n">
        <v>89.4</v>
      </c>
      <c r="I10" s="12" t="n">
        <f aca="false">H10*0.3</f>
        <v>26.82</v>
      </c>
      <c r="J10" s="18" t="n">
        <v>80.33</v>
      </c>
      <c r="K10" s="12" t="n">
        <f aca="false">J10*0.3</f>
        <v>24.099</v>
      </c>
      <c r="L10" s="13" t="n">
        <f aca="false">G10+I10+K10</f>
        <v>86.931</v>
      </c>
      <c r="M10" s="12" t="n">
        <f aca="false">L10*0.4</f>
        <v>34.7724</v>
      </c>
      <c r="N10" s="14" t="n">
        <f aca="false">E10+M10</f>
        <v>79.8924</v>
      </c>
      <c r="O10" s="8" t="n">
        <f aca="false">RANK(N10,$N$5:$N$24)</f>
        <v>6</v>
      </c>
      <c r="P10" s="19"/>
    </row>
    <row r="11" customFormat="false" ht="30" hidden="false" customHeight="true" outlineLevel="0" collapsed="false">
      <c r="A11" s="8" t="n">
        <v>7</v>
      </c>
      <c r="B11" s="9" t="s">
        <v>30</v>
      </c>
      <c r="C11" s="10" t="s">
        <v>31</v>
      </c>
      <c r="D11" s="11" t="n">
        <v>381</v>
      </c>
      <c r="E11" s="12" t="n">
        <f aca="false">D11/5*0.6</f>
        <v>45.72</v>
      </c>
      <c r="F11" s="18" t="n">
        <v>82.93</v>
      </c>
      <c r="G11" s="12" t="n">
        <f aca="false">F11*0.4</f>
        <v>33.172</v>
      </c>
      <c r="H11" s="18" t="n">
        <v>85.35</v>
      </c>
      <c r="I11" s="12" t="n">
        <f aca="false">H11*0.3</f>
        <v>25.605</v>
      </c>
      <c r="J11" s="18" t="n">
        <v>88.33</v>
      </c>
      <c r="K11" s="12" t="n">
        <f aca="false">J11*0.3</f>
        <v>26.499</v>
      </c>
      <c r="L11" s="13" t="n">
        <f aca="false">G11+I11+K11</f>
        <v>85.276</v>
      </c>
      <c r="M11" s="12" t="n">
        <f aca="false">L11*0.4</f>
        <v>34.1104</v>
      </c>
      <c r="N11" s="14" t="n">
        <f aca="false">E11+M11</f>
        <v>79.8304</v>
      </c>
      <c r="O11" s="8" t="n">
        <f aca="false">RANK(N11,$N$5:$N$24)</f>
        <v>7</v>
      </c>
      <c r="P11" s="19"/>
    </row>
    <row r="12" customFormat="false" ht="30" hidden="false" customHeight="true" outlineLevel="0" collapsed="false">
      <c r="A12" s="8" t="n">
        <v>8</v>
      </c>
      <c r="B12" s="9" t="s">
        <v>32</v>
      </c>
      <c r="C12" s="10" t="s">
        <v>33</v>
      </c>
      <c r="D12" s="11" t="n">
        <v>376</v>
      </c>
      <c r="E12" s="12" t="n">
        <f aca="false">D12/5*0.6</f>
        <v>45.12</v>
      </c>
      <c r="F12" s="18" t="n">
        <v>88.42</v>
      </c>
      <c r="G12" s="12" t="n">
        <f aca="false">F12*0.4</f>
        <v>35.368</v>
      </c>
      <c r="H12" s="18" t="n">
        <v>87.7</v>
      </c>
      <c r="I12" s="12" t="n">
        <f aca="false">H12*0.3</f>
        <v>26.31</v>
      </c>
      <c r="J12" s="18" t="n">
        <v>83.33</v>
      </c>
      <c r="K12" s="12" t="n">
        <f aca="false">J12*0.3</f>
        <v>24.999</v>
      </c>
      <c r="L12" s="13" t="n">
        <f aca="false">G12+I12+K12</f>
        <v>86.677</v>
      </c>
      <c r="M12" s="12" t="n">
        <f aca="false">L12*0.4</f>
        <v>34.6708</v>
      </c>
      <c r="N12" s="14" t="n">
        <f aca="false">E12+M12</f>
        <v>79.7908</v>
      </c>
      <c r="O12" s="8" t="n">
        <f aca="false">RANK(N12,$N$5:$N$24)</f>
        <v>8</v>
      </c>
      <c r="P12" s="19"/>
    </row>
    <row r="13" customFormat="false" ht="30" hidden="false" customHeight="true" outlineLevel="0" collapsed="false">
      <c r="A13" s="8" t="n">
        <v>9</v>
      </c>
      <c r="B13" s="9" t="s">
        <v>34</v>
      </c>
      <c r="C13" s="10" t="s">
        <v>35</v>
      </c>
      <c r="D13" s="11" t="n">
        <v>381</v>
      </c>
      <c r="E13" s="12" t="n">
        <f aca="false">D13/5*0.6</f>
        <v>45.72</v>
      </c>
      <c r="F13" s="18" t="n">
        <v>84.78</v>
      </c>
      <c r="G13" s="12" t="n">
        <f aca="false">F13*0.4</f>
        <v>33.912</v>
      </c>
      <c r="H13" s="18" t="n">
        <v>85</v>
      </c>
      <c r="I13" s="12" t="n">
        <f aca="false">H13*0.3</f>
        <v>25.5</v>
      </c>
      <c r="J13" s="18" t="n">
        <v>82.67</v>
      </c>
      <c r="K13" s="12" t="n">
        <f aca="false">J13*0.3</f>
        <v>24.801</v>
      </c>
      <c r="L13" s="13" t="n">
        <f aca="false">G13+I13+K13</f>
        <v>84.213</v>
      </c>
      <c r="M13" s="12" t="n">
        <f aca="false">L13*0.4</f>
        <v>33.6852</v>
      </c>
      <c r="N13" s="14" t="n">
        <f aca="false">E13+M13</f>
        <v>79.4052</v>
      </c>
      <c r="O13" s="8" t="n">
        <f aca="false">RANK(N13,$N$5:$N$24)</f>
        <v>9</v>
      </c>
      <c r="P13" s="19"/>
    </row>
    <row r="14" customFormat="false" ht="30" hidden="false" customHeight="true" outlineLevel="0" collapsed="false">
      <c r="A14" s="8" t="n">
        <v>10</v>
      </c>
      <c r="B14" s="9" t="s">
        <v>36</v>
      </c>
      <c r="C14" s="10" t="s">
        <v>37</v>
      </c>
      <c r="D14" s="11" t="n">
        <v>369</v>
      </c>
      <c r="E14" s="12" t="n">
        <f aca="false">D14/5*0.6</f>
        <v>44.28</v>
      </c>
      <c r="F14" s="18" t="n">
        <v>87.83</v>
      </c>
      <c r="G14" s="12" t="n">
        <f aca="false">F14*0.4</f>
        <v>35.132</v>
      </c>
      <c r="H14" s="18" t="n">
        <v>84.8</v>
      </c>
      <c r="I14" s="12" t="n">
        <f aca="false">H14*0.3</f>
        <v>25.44</v>
      </c>
      <c r="J14" s="18" t="n">
        <v>89.33</v>
      </c>
      <c r="K14" s="12" t="n">
        <f aca="false">J14*0.3</f>
        <v>26.799</v>
      </c>
      <c r="L14" s="13" t="n">
        <f aca="false">G14+I14+K14</f>
        <v>87.371</v>
      </c>
      <c r="M14" s="12" t="n">
        <f aca="false">L14*0.4</f>
        <v>34.9484</v>
      </c>
      <c r="N14" s="14" t="n">
        <f aca="false">E14+M14</f>
        <v>79.2284</v>
      </c>
      <c r="O14" s="8" t="n">
        <f aca="false">RANK(N14,$N$5:$N$24)</f>
        <v>10</v>
      </c>
      <c r="P14" s="19"/>
    </row>
    <row r="15" customFormat="false" ht="30" hidden="false" customHeight="true" outlineLevel="0" collapsed="false">
      <c r="A15" s="8" t="n">
        <v>11</v>
      </c>
      <c r="B15" s="9" t="s">
        <v>38</v>
      </c>
      <c r="C15" s="10" t="s">
        <v>39</v>
      </c>
      <c r="D15" s="11" t="n">
        <v>374</v>
      </c>
      <c r="E15" s="12" t="n">
        <f aca="false">D15/5*0.6</f>
        <v>44.88</v>
      </c>
      <c r="F15" s="18" t="n">
        <v>87.2</v>
      </c>
      <c r="G15" s="12" t="n">
        <f aca="false">F15*0.4</f>
        <v>34.88</v>
      </c>
      <c r="H15" s="18" t="n">
        <v>83.15</v>
      </c>
      <c r="I15" s="12" t="n">
        <f aca="false">H15*0.3</f>
        <v>24.945</v>
      </c>
      <c r="J15" s="18" t="n">
        <v>85.67</v>
      </c>
      <c r="K15" s="12" t="n">
        <f aca="false">J15*0.3</f>
        <v>25.701</v>
      </c>
      <c r="L15" s="13" t="n">
        <f aca="false">G15+I15+K15</f>
        <v>85.526</v>
      </c>
      <c r="M15" s="12" t="n">
        <f aca="false">L15*0.4</f>
        <v>34.2104</v>
      </c>
      <c r="N15" s="14" t="n">
        <f aca="false">E15+M15</f>
        <v>79.0904</v>
      </c>
      <c r="O15" s="8" t="n">
        <f aca="false">RANK(N15,$N$5:$N$24)</f>
        <v>11</v>
      </c>
      <c r="P15" s="19"/>
    </row>
    <row r="16" customFormat="false" ht="30" hidden="false" customHeight="true" outlineLevel="0" collapsed="false">
      <c r="A16" s="8" t="n">
        <v>12</v>
      </c>
      <c r="B16" s="9" t="s">
        <v>40</v>
      </c>
      <c r="C16" s="10" t="s">
        <v>41</v>
      </c>
      <c r="D16" s="11" t="n">
        <v>384</v>
      </c>
      <c r="E16" s="12" t="n">
        <f aca="false">D16/5*0.6</f>
        <v>46.08</v>
      </c>
      <c r="F16" s="18" t="n">
        <v>83.6</v>
      </c>
      <c r="G16" s="12" t="n">
        <f aca="false">F16*0.4</f>
        <v>33.44</v>
      </c>
      <c r="H16" s="18" t="n">
        <v>83</v>
      </c>
      <c r="I16" s="12" t="n">
        <f aca="false">H16*0.3</f>
        <v>24.9</v>
      </c>
      <c r="J16" s="18" t="n">
        <v>78.33</v>
      </c>
      <c r="K16" s="12" t="n">
        <f aca="false">J16*0.3</f>
        <v>23.499</v>
      </c>
      <c r="L16" s="13" t="n">
        <f aca="false">G16+I16+K16</f>
        <v>81.839</v>
      </c>
      <c r="M16" s="12" t="n">
        <f aca="false">L16*0.4</f>
        <v>32.7356</v>
      </c>
      <c r="N16" s="14" t="n">
        <f aca="false">E16+M16</f>
        <v>78.8156</v>
      </c>
      <c r="O16" s="8" t="n">
        <f aca="false">RANK(N16,$N$5:$N$24)</f>
        <v>12</v>
      </c>
      <c r="P16" s="19"/>
    </row>
    <row r="17" customFormat="false" ht="30" hidden="false" customHeight="true" outlineLevel="0" collapsed="false">
      <c r="A17" s="8" t="n">
        <v>13</v>
      </c>
      <c r="B17" s="9" t="s">
        <v>42</v>
      </c>
      <c r="C17" s="10" t="s">
        <v>43</v>
      </c>
      <c r="D17" s="11" t="n">
        <v>374</v>
      </c>
      <c r="E17" s="12" t="n">
        <f aca="false">D17/5*0.6</f>
        <v>44.88</v>
      </c>
      <c r="F17" s="18" t="n">
        <v>86.08</v>
      </c>
      <c r="G17" s="12" t="n">
        <f aca="false">F17*0.4</f>
        <v>34.432</v>
      </c>
      <c r="H17" s="18" t="n">
        <v>86</v>
      </c>
      <c r="I17" s="12" t="n">
        <f aca="false">H17*0.3</f>
        <v>25.8</v>
      </c>
      <c r="J17" s="18" t="n">
        <v>81.33</v>
      </c>
      <c r="K17" s="12" t="n">
        <f aca="false">J17*0.3</f>
        <v>24.399</v>
      </c>
      <c r="L17" s="13" t="n">
        <f aca="false">G17+I17+K17</f>
        <v>84.631</v>
      </c>
      <c r="M17" s="12" t="n">
        <f aca="false">L17*0.4</f>
        <v>33.8524</v>
      </c>
      <c r="N17" s="14" t="n">
        <f aca="false">E17+M17</f>
        <v>78.7324</v>
      </c>
      <c r="O17" s="8" t="n">
        <f aca="false">RANK(N17,$N$5:$N$24)</f>
        <v>13</v>
      </c>
      <c r="P17" s="19"/>
    </row>
    <row r="18" customFormat="false" ht="30" hidden="false" customHeight="true" outlineLevel="0" collapsed="false">
      <c r="A18" s="8" t="n">
        <v>14</v>
      </c>
      <c r="B18" s="9" t="s">
        <v>44</v>
      </c>
      <c r="C18" s="10" t="s">
        <v>45</v>
      </c>
      <c r="D18" s="11" t="n">
        <v>370</v>
      </c>
      <c r="E18" s="12" t="n">
        <f aca="false">D18/5*0.6</f>
        <v>44.4</v>
      </c>
      <c r="F18" s="18" t="n">
        <v>86.3</v>
      </c>
      <c r="G18" s="12" t="n">
        <f aca="false">F18*0.4</f>
        <v>34.52</v>
      </c>
      <c r="H18" s="18" t="n">
        <v>85.75</v>
      </c>
      <c r="I18" s="12" t="n">
        <f aca="false">H18*0.3</f>
        <v>25.725</v>
      </c>
      <c r="J18" s="18" t="n">
        <v>85</v>
      </c>
      <c r="K18" s="12" t="n">
        <f aca="false">J18*0.3</f>
        <v>25.5</v>
      </c>
      <c r="L18" s="13" t="n">
        <f aca="false">G18+I18+K18</f>
        <v>85.745</v>
      </c>
      <c r="M18" s="12" t="n">
        <f aca="false">L18*0.4</f>
        <v>34.298</v>
      </c>
      <c r="N18" s="14" t="n">
        <f aca="false">E18+M18</f>
        <v>78.698</v>
      </c>
      <c r="O18" s="8" t="n">
        <f aca="false">RANK(N18,$N$5:$N$24)</f>
        <v>14</v>
      </c>
      <c r="P18" s="19"/>
    </row>
    <row r="19" customFormat="false" ht="30" hidden="false" customHeight="true" outlineLevel="0" collapsed="false">
      <c r="A19" s="8" t="n">
        <v>15</v>
      </c>
      <c r="B19" s="9" t="s">
        <v>46</v>
      </c>
      <c r="C19" s="10" t="s">
        <v>47</v>
      </c>
      <c r="D19" s="11" t="n">
        <v>373</v>
      </c>
      <c r="E19" s="12" t="n">
        <f aca="false">D19/5*0.6</f>
        <v>44.76</v>
      </c>
      <c r="F19" s="18" t="n">
        <v>83.58</v>
      </c>
      <c r="G19" s="12" t="n">
        <f aca="false">F19*0.4</f>
        <v>33.432</v>
      </c>
      <c r="H19" s="18" t="n">
        <v>82.4</v>
      </c>
      <c r="I19" s="12" t="n">
        <f aca="false">H19*0.3</f>
        <v>24.72</v>
      </c>
      <c r="J19" s="18" t="n">
        <v>88.67</v>
      </c>
      <c r="K19" s="12" t="n">
        <f aca="false">J19*0.3</f>
        <v>26.601</v>
      </c>
      <c r="L19" s="13" t="n">
        <f aca="false">G19+I19+K19</f>
        <v>84.753</v>
      </c>
      <c r="M19" s="12" t="n">
        <f aca="false">L19*0.4</f>
        <v>33.9012</v>
      </c>
      <c r="N19" s="14" t="n">
        <f aca="false">E19+M19</f>
        <v>78.6612</v>
      </c>
      <c r="O19" s="8" t="n">
        <f aca="false">RANK(N19,$N$5:$N$24)</f>
        <v>15</v>
      </c>
      <c r="P19" s="19"/>
    </row>
    <row r="20" customFormat="false" ht="30" hidden="false" customHeight="true" outlineLevel="0" collapsed="false">
      <c r="A20" s="8" t="n">
        <v>16</v>
      </c>
      <c r="B20" s="9" t="s">
        <v>48</v>
      </c>
      <c r="C20" s="10" t="s">
        <v>49</v>
      </c>
      <c r="D20" s="11" t="n">
        <v>373</v>
      </c>
      <c r="E20" s="12" t="n">
        <f aca="false">D20/5*0.6</f>
        <v>44.76</v>
      </c>
      <c r="F20" s="18" t="n">
        <v>84.4</v>
      </c>
      <c r="G20" s="12" t="n">
        <f aca="false">F20*0.4</f>
        <v>33.76</v>
      </c>
      <c r="H20" s="18" t="n">
        <v>86.5</v>
      </c>
      <c r="I20" s="12" t="n">
        <f aca="false">H20*0.3</f>
        <v>25.95</v>
      </c>
      <c r="J20" s="18" t="n">
        <v>82</v>
      </c>
      <c r="K20" s="12" t="n">
        <f aca="false">J20*0.3</f>
        <v>24.6</v>
      </c>
      <c r="L20" s="13" t="n">
        <f aca="false">G20+I20+K20</f>
        <v>84.31</v>
      </c>
      <c r="M20" s="12" t="n">
        <f aca="false">L20*0.4</f>
        <v>33.724</v>
      </c>
      <c r="N20" s="14" t="n">
        <f aca="false">E20+M20</f>
        <v>78.484</v>
      </c>
      <c r="O20" s="8" t="n">
        <f aca="false">RANK(N20,$N$5:$N$24)</f>
        <v>16</v>
      </c>
      <c r="P20" s="19"/>
    </row>
    <row r="21" customFormat="false" ht="30" hidden="false" customHeight="true" outlineLevel="0" collapsed="false">
      <c r="A21" s="8" t="n">
        <v>17</v>
      </c>
      <c r="B21" s="9" t="s">
        <v>50</v>
      </c>
      <c r="C21" s="10" t="s">
        <v>51</v>
      </c>
      <c r="D21" s="11" t="n">
        <v>376</v>
      </c>
      <c r="E21" s="12" t="n">
        <f aca="false">D21/5*0.6</f>
        <v>45.12</v>
      </c>
      <c r="F21" s="18" t="n">
        <v>81.97</v>
      </c>
      <c r="G21" s="12" t="n">
        <f aca="false">F21*0.4</f>
        <v>32.788</v>
      </c>
      <c r="H21" s="18" t="n">
        <v>86.5</v>
      </c>
      <c r="I21" s="12" t="n">
        <f aca="false">H21*0.3</f>
        <v>25.95</v>
      </c>
      <c r="J21" s="18" t="n">
        <v>80.33</v>
      </c>
      <c r="K21" s="12" t="n">
        <f aca="false">J21*0.3</f>
        <v>24.099</v>
      </c>
      <c r="L21" s="13" t="n">
        <f aca="false">G21+I21+K21</f>
        <v>82.837</v>
      </c>
      <c r="M21" s="12" t="n">
        <f aca="false">L21*0.4</f>
        <v>33.1348</v>
      </c>
      <c r="N21" s="14" t="n">
        <f aca="false">E21+M21</f>
        <v>78.2548</v>
      </c>
      <c r="O21" s="8" t="n">
        <f aca="false">RANK(N21,$N$5:$N$24)</f>
        <v>17</v>
      </c>
      <c r="P21" s="19"/>
    </row>
    <row r="22" customFormat="false" ht="30" hidden="false" customHeight="true" outlineLevel="0" collapsed="false">
      <c r="A22" s="8" t="n">
        <v>18</v>
      </c>
      <c r="B22" s="9" t="s">
        <v>52</v>
      </c>
      <c r="C22" s="10" t="s">
        <v>53</v>
      </c>
      <c r="D22" s="11" t="n">
        <v>371</v>
      </c>
      <c r="E22" s="12" t="n">
        <f aca="false">D22/5*0.6</f>
        <v>44.52</v>
      </c>
      <c r="F22" s="18" t="n">
        <v>84.1</v>
      </c>
      <c r="G22" s="12" t="n">
        <f aca="false">F22*0.4</f>
        <v>33.64</v>
      </c>
      <c r="H22" s="18" t="n">
        <v>85.15</v>
      </c>
      <c r="I22" s="12" t="n">
        <f aca="false">H22*0.3</f>
        <v>25.545</v>
      </c>
      <c r="J22" s="18" t="n">
        <v>82.33</v>
      </c>
      <c r="K22" s="12" t="n">
        <f aca="false">J22*0.3</f>
        <v>24.699</v>
      </c>
      <c r="L22" s="13" t="n">
        <f aca="false">G22+I22+K22</f>
        <v>83.884</v>
      </c>
      <c r="M22" s="12" t="n">
        <f aca="false">L22*0.4</f>
        <v>33.5536</v>
      </c>
      <c r="N22" s="14" t="n">
        <f aca="false">E22+M22</f>
        <v>78.0736</v>
      </c>
      <c r="O22" s="8" t="n">
        <f aca="false">RANK(N22,$N$5:$N$24)</f>
        <v>18</v>
      </c>
      <c r="P22" s="19"/>
    </row>
    <row r="23" customFormat="false" ht="30" hidden="false" customHeight="true" outlineLevel="0" collapsed="false">
      <c r="A23" s="8" t="n">
        <v>19</v>
      </c>
      <c r="B23" s="9" t="s">
        <v>54</v>
      </c>
      <c r="C23" s="10" t="s">
        <v>55</v>
      </c>
      <c r="D23" s="11" t="n">
        <v>374</v>
      </c>
      <c r="E23" s="12" t="n">
        <f aca="false">D23/5*0.6</f>
        <v>44.88</v>
      </c>
      <c r="F23" s="18" t="n">
        <v>82.25</v>
      </c>
      <c r="G23" s="12" t="n">
        <f aca="false">F23*0.4</f>
        <v>32.9</v>
      </c>
      <c r="H23" s="18" t="n">
        <v>85</v>
      </c>
      <c r="I23" s="12" t="n">
        <f aca="false">H23*0.3</f>
        <v>25.5</v>
      </c>
      <c r="J23" s="18" t="n">
        <v>80.67</v>
      </c>
      <c r="K23" s="12" t="n">
        <f aca="false">J23*0.3</f>
        <v>24.201</v>
      </c>
      <c r="L23" s="13" t="n">
        <f aca="false">G23+I23+K23</f>
        <v>82.601</v>
      </c>
      <c r="M23" s="12" t="n">
        <f aca="false">L23*0.4</f>
        <v>33.0404</v>
      </c>
      <c r="N23" s="14" t="n">
        <f aca="false">E23+M23</f>
        <v>77.9204</v>
      </c>
      <c r="O23" s="8" t="n">
        <f aca="false">RANK(N23,$N$5:$N$24)</f>
        <v>19</v>
      </c>
      <c r="P23" s="19"/>
    </row>
    <row r="24" customFormat="false" ht="30" hidden="false" customHeight="true" outlineLevel="0" collapsed="false">
      <c r="A24" s="8" t="n">
        <v>20</v>
      </c>
      <c r="B24" s="9" t="s">
        <v>56</v>
      </c>
      <c r="C24" s="10" t="s">
        <v>57</v>
      </c>
      <c r="D24" s="11" t="n">
        <v>386</v>
      </c>
      <c r="E24" s="12" t="n">
        <f aca="false">D24/5*0.6</f>
        <v>46.32</v>
      </c>
      <c r="F24" s="18" t="n">
        <v>0</v>
      </c>
      <c r="G24" s="12" t="n">
        <f aca="false">F24*0.4</f>
        <v>0</v>
      </c>
      <c r="H24" s="18" t="n">
        <v>0</v>
      </c>
      <c r="I24" s="12" t="n">
        <f aca="false">H24*0.3</f>
        <v>0</v>
      </c>
      <c r="J24" s="18" t="n">
        <v>89</v>
      </c>
      <c r="K24" s="12" t="n">
        <f aca="false">J24*0.3</f>
        <v>26.7</v>
      </c>
      <c r="L24" s="13" t="n">
        <f aca="false">G24+I24+K24</f>
        <v>26.7</v>
      </c>
      <c r="M24" s="12" t="n">
        <f aca="false">L24*0.4</f>
        <v>10.68</v>
      </c>
      <c r="N24" s="14" t="n">
        <f aca="false">E24+M24</f>
        <v>57</v>
      </c>
      <c r="O24" s="8" t="n">
        <f aca="false">RANK(N24,$N$5:$N$24)</f>
        <v>20</v>
      </c>
      <c r="P24" s="19"/>
    </row>
  </sheetData>
  <sheetProtection sheet="true" password="cf6e" objects="true"/>
  <mergeCells count="15">
    <mergeCell ref="A1:P1"/>
    <mergeCell ref="A2:A4"/>
    <mergeCell ref="B2:B4"/>
    <mergeCell ref="C2:C4"/>
    <mergeCell ref="D2:E2"/>
    <mergeCell ref="F2:M2"/>
    <mergeCell ref="N2:N4"/>
    <mergeCell ref="O2:O4"/>
    <mergeCell ref="P2:P4"/>
    <mergeCell ref="D3:D4"/>
    <mergeCell ref="E3:E4"/>
    <mergeCell ref="F3:G3"/>
    <mergeCell ref="H3:I3"/>
    <mergeCell ref="J3:K3"/>
    <mergeCell ref="L3:M3"/>
  </mergeCells>
  <conditionalFormatting sqref="F7">
    <cfRule type="cellIs" priority="2" operator="greaterThan" aboveAverage="0" equalAverage="0" bottom="0" percent="0" rank="0" text="" dxfId="0">
      <formula>305</formula>
    </cfRule>
  </conditionalFormatting>
  <conditionalFormatting sqref="F5:F6">
    <cfRule type="cellIs" priority="3" operator="greaterThan" aboveAverage="0" equalAverage="0" bottom="0" percent="0" rank="0" text="" dxfId="1">
      <formula>30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6" activeCellId="0" sqref="Q36"/>
    </sheetView>
  </sheetViews>
  <sheetFormatPr defaultColWidth="8.99609375" defaultRowHeight="14.25" zeroHeight="false" outlineLevelRow="0" outlineLevelCol="0"/>
  <cols>
    <col collapsed="false" customWidth="true" hidden="false" outlineLevel="0" max="1" min="1" style="2" width="3.87"/>
    <col collapsed="false" customWidth="true" hidden="false" outlineLevel="0" max="2" min="2" style="2" width="8.74"/>
    <col collapsed="false" customWidth="true" hidden="false" outlineLevel="0" max="3" min="3" style="2" width="16.62"/>
    <col collapsed="false" customWidth="true" hidden="false" outlineLevel="0" max="4" min="4" style="2" width="6.36"/>
    <col collapsed="false" customWidth="true" hidden="false" outlineLevel="0" max="5" min="5" style="2" width="8.24"/>
    <col collapsed="false" customWidth="true" hidden="false" outlineLevel="0" max="6" min="6" style="2" width="10.74"/>
    <col collapsed="false" customWidth="false" hidden="false" outlineLevel="0" max="13" min="7" style="2" width="8.99"/>
    <col collapsed="false" customWidth="true" hidden="false" outlineLevel="0" max="14" min="14" style="2" width="8.11"/>
    <col collapsed="false" customWidth="false" hidden="false" outlineLevel="0" max="257" min="15" style="2" width="8.99"/>
  </cols>
  <sheetData>
    <row r="1" customFormat="false" ht="36" hidden="false" customHeight="true" outlineLevel="0" collapsed="false">
      <c r="A1" s="3" t="s">
        <v>58</v>
      </c>
      <c r="B1" s="3"/>
      <c r="C1" s="3"/>
      <c r="D1" s="3"/>
      <c r="E1" s="3"/>
      <c r="F1" s="3"/>
      <c r="G1" s="3"/>
      <c r="H1" s="3"/>
      <c r="I1" s="3"/>
      <c r="J1" s="3"/>
      <c r="K1" s="3"/>
      <c r="L1" s="3"/>
      <c r="M1" s="3"/>
      <c r="N1" s="3"/>
      <c r="Q1" s="20"/>
      <c r="R1" s="20"/>
      <c r="S1" s="20"/>
      <c r="T1" s="20"/>
    </row>
    <row r="2" customFormat="false" ht="22.5" hidden="false" customHeight="true" outlineLevel="0" collapsed="false">
      <c r="A2" s="7" t="s">
        <v>1</v>
      </c>
      <c r="B2" s="7" t="s">
        <v>2</v>
      </c>
      <c r="C2" s="21" t="s">
        <v>3</v>
      </c>
      <c r="D2" s="7" t="s">
        <v>4</v>
      </c>
      <c r="E2" s="7"/>
      <c r="F2" s="7" t="s">
        <v>5</v>
      </c>
      <c r="G2" s="7"/>
      <c r="H2" s="7"/>
      <c r="I2" s="7"/>
      <c r="J2" s="7"/>
      <c r="K2" s="7"/>
      <c r="L2" s="4" t="s">
        <v>6</v>
      </c>
      <c r="M2" s="4" t="s">
        <v>7</v>
      </c>
      <c r="N2" s="6" t="s">
        <v>8</v>
      </c>
      <c r="O2" s="20"/>
      <c r="P2" s="20"/>
      <c r="Q2" s="20"/>
      <c r="R2" s="20"/>
    </row>
    <row r="3" customFormat="false" ht="27" hidden="false" customHeight="true" outlineLevel="0" collapsed="false">
      <c r="A3" s="7"/>
      <c r="B3" s="7"/>
      <c r="C3" s="21"/>
      <c r="D3" s="7" t="s">
        <v>9</v>
      </c>
      <c r="E3" s="7" t="s">
        <v>59</v>
      </c>
      <c r="F3" s="7" t="s">
        <v>11</v>
      </c>
      <c r="G3" s="7"/>
      <c r="H3" s="7" t="s">
        <v>13</v>
      </c>
      <c r="I3" s="7"/>
      <c r="J3" s="7" t="s">
        <v>5</v>
      </c>
      <c r="K3" s="7"/>
      <c r="L3" s="4"/>
      <c r="M3" s="4"/>
      <c r="N3" s="6"/>
      <c r="O3" s="20"/>
      <c r="P3" s="20"/>
      <c r="Q3" s="20"/>
      <c r="R3" s="20"/>
    </row>
    <row r="4" customFormat="false" ht="27.75" hidden="false" customHeight="true" outlineLevel="0" collapsed="false">
      <c r="A4" s="7"/>
      <c r="B4" s="7"/>
      <c r="C4" s="21"/>
      <c r="D4" s="7"/>
      <c r="E4" s="7"/>
      <c r="F4" s="7" t="s">
        <v>9</v>
      </c>
      <c r="G4" s="7" t="s">
        <v>60</v>
      </c>
      <c r="H4" s="7" t="s">
        <v>9</v>
      </c>
      <c r="I4" s="7" t="s">
        <v>61</v>
      </c>
      <c r="J4" s="7" t="s">
        <v>16</v>
      </c>
      <c r="K4" s="7" t="s">
        <v>62</v>
      </c>
      <c r="L4" s="4"/>
      <c r="M4" s="4"/>
      <c r="N4" s="6"/>
      <c r="O4" s="20"/>
      <c r="P4" s="22"/>
      <c r="Q4" s="22"/>
      <c r="R4" s="20"/>
    </row>
    <row r="5" customFormat="false" ht="27" hidden="false" customHeight="true" outlineLevel="0" collapsed="false">
      <c r="A5" s="23" t="n">
        <v>1</v>
      </c>
      <c r="B5" s="24" t="s">
        <v>63</v>
      </c>
      <c r="C5" s="25" t="s">
        <v>64</v>
      </c>
      <c r="D5" s="25" t="n">
        <v>375</v>
      </c>
      <c r="E5" s="26" t="n">
        <f aca="false">D5/5*0.6</f>
        <v>45</v>
      </c>
      <c r="F5" s="27" t="n">
        <v>90.42</v>
      </c>
      <c r="G5" s="26" t="n">
        <f aca="false">F5*0.6</f>
        <v>54.252</v>
      </c>
      <c r="H5" s="28" t="n">
        <v>84.53</v>
      </c>
      <c r="I5" s="26" t="n">
        <f aca="false">H5*0.4</f>
        <v>33.812</v>
      </c>
      <c r="J5" s="26" t="n">
        <f aca="false">G5+I5</f>
        <v>88.064</v>
      </c>
      <c r="K5" s="26" t="n">
        <f aca="false">J5*0.4</f>
        <v>35.2256</v>
      </c>
      <c r="L5" s="26" t="n">
        <f aca="false">E5+K5</f>
        <v>80.2256</v>
      </c>
      <c r="M5" s="29" t="n">
        <f aca="false">RANK(L5,$L$5:$L$25)</f>
        <v>1</v>
      </c>
      <c r="N5" s="8"/>
      <c r="O5" s="20"/>
      <c r="P5" s="22"/>
      <c r="Q5" s="22"/>
      <c r="R5" s="20"/>
    </row>
    <row r="6" customFormat="false" ht="27" hidden="false" customHeight="true" outlineLevel="0" collapsed="false">
      <c r="A6" s="23" t="n">
        <v>2</v>
      </c>
      <c r="B6" s="24" t="s">
        <v>65</v>
      </c>
      <c r="C6" s="25" t="s">
        <v>66</v>
      </c>
      <c r="D6" s="25" t="n">
        <v>382</v>
      </c>
      <c r="E6" s="26" t="n">
        <f aca="false">D6/5*0.6</f>
        <v>45.84</v>
      </c>
      <c r="F6" s="27" t="n">
        <v>87.58</v>
      </c>
      <c r="G6" s="26" t="n">
        <f aca="false">F6*0.6</f>
        <v>52.548</v>
      </c>
      <c r="H6" s="28" t="n">
        <v>82.93</v>
      </c>
      <c r="I6" s="26" t="n">
        <f aca="false">H6*0.4</f>
        <v>33.172</v>
      </c>
      <c r="J6" s="26" t="n">
        <f aca="false">G6+I6</f>
        <v>85.72</v>
      </c>
      <c r="K6" s="26" t="n">
        <f aca="false">J6*0.4</f>
        <v>34.288</v>
      </c>
      <c r="L6" s="26" t="n">
        <f aca="false">E6+K6</f>
        <v>80.128</v>
      </c>
      <c r="M6" s="29" t="n">
        <f aca="false">RANK(L6,$L$5:$L$25)</f>
        <v>2</v>
      </c>
      <c r="N6" s="30"/>
      <c r="O6" s="20"/>
      <c r="P6" s="22"/>
      <c r="Q6" s="22"/>
      <c r="R6" s="20"/>
    </row>
    <row r="7" customFormat="false" ht="27" hidden="false" customHeight="true" outlineLevel="0" collapsed="false">
      <c r="A7" s="23" t="n">
        <v>3</v>
      </c>
      <c r="B7" s="24" t="s">
        <v>67</v>
      </c>
      <c r="C7" s="25" t="s">
        <v>68</v>
      </c>
      <c r="D7" s="25" t="n">
        <v>368</v>
      </c>
      <c r="E7" s="26" t="n">
        <f aca="false">D7/5*0.6</f>
        <v>44.16</v>
      </c>
      <c r="F7" s="27" t="n">
        <v>88.53</v>
      </c>
      <c r="G7" s="26" t="n">
        <f aca="false">F7*0.6</f>
        <v>53.118</v>
      </c>
      <c r="H7" s="29" t="n">
        <v>88.13</v>
      </c>
      <c r="I7" s="26" t="n">
        <f aca="false">H7*0.4</f>
        <v>35.252</v>
      </c>
      <c r="J7" s="26" t="n">
        <f aca="false">G7+I7</f>
        <v>88.37</v>
      </c>
      <c r="K7" s="26" t="n">
        <f aca="false">J7*0.4</f>
        <v>35.348</v>
      </c>
      <c r="L7" s="26" t="n">
        <f aca="false">E7+K7</f>
        <v>79.508</v>
      </c>
      <c r="M7" s="29" t="n">
        <f aca="false">RANK(L7,$L$5:$L$25)</f>
        <v>3</v>
      </c>
      <c r="N7" s="8"/>
      <c r="O7" s="20"/>
      <c r="P7" s="22"/>
      <c r="Q7" s="22"/>
      <c r="R7" s="20"/>
    </row>
    <row r="8" customFormat="false" ht="27" hidden="false" customHeight="true" outlineLevel="0" collapsed="false">
      <c r="A8" s="23" t="n">
        <v>4</v>
      </c>
      <c r="B8" s="24" t="s">
        <v>69</v>
      </c>
      <c r="C8" s="25" t="s">
        <v>70</v>
      </c>
      <c r="D8" s="25" t="n">
        <v>372</v>
      </c>
      <c r="E8" s="26" t="n">
        <f aca="false">D8/5*0.6</f>
        <v>44.64</v>
      </c>
      <c r="F8" s="27" t="n">
        <v>87.27</v>
      </c>
      <c r="G8" s="26" t="n">
        <f aca="false">F8*0.6</f>
        <v>52.362</v>
      </c>
      <c r="H8" s="29" t="n">
        <v>86.73</v>
      </c>
      <c r="I8" s="26" t="n">
        <f aca="false">H8*0.4</f>
        <v>34.692</v>
      </c>
      <c r="J8" s="26" t="n">
        <f aca="false">G8+I8</f>
        <v>87.054</v>
      </c>
      <c r="K8" s="26" t="n">
        <f aca="false">J8*0.4</f>
        <v>34.8216</v>
      </c>
      <c r="L8" s="26" t="n">
        <f aca="false">E8+K8</f>
        <v>79.4616</v>
      </c>
      <c r="M8" s="29" t="n">
        <f aca="false">RANK(L8,$L$5:$L$25)</f>
        <v>4</v>
      </c>
      <c r="N8" s="30"/>
      <c r="P8" s="22"/>
      <c r="Q8" s="22"/>
    </row>
    <row r="9" customFormat="false" ht="27" hidden="false" customHeight="true" outlineLevel="0" collapsed="false">
      <c r="A9" s="23" t="n">
        <v>5</v>
      </c>
      <c r="B9" s="24" t="s">
        <v>71</v>
      </c>
      <c r="C9" s="25" t="s">
        <v>72</v>
      </c>
      <c r="D9" s="25" t="n">
        <v>369</v>
      </c>
      <c r="E9" s="26" t="n">
        <f aca="false">D9/5*0.6</f>
        <v>44.28</v>
      </c>
      <c r="F9" s="27" t="n">
        <v>88.05</v>
      </c>
      <c r="G9" s="26" t="n">
        <f aca="false">F9*0.6</f>
        <v>52.83</v>
      </c>
      <c r="H9" s="29" t="n">
        <v>86.9</v>
      </c>
      <c r="I9" s="26" t="n">
        <f aca="false">H9*0.4</f>
        <v>34.76</v>
      </c>
      <c r="J9" s="26" t="n">
        <f aca="false">G9+I9</f>
        <v>87.59</v>
      </c>
      <c r="K9" s="26" t="n">
        <f aca="false">J9*0.4</f>
        <v>35.036</v>
      </c>
      <c r="L9" s="26" t="n">
        <f aca="false">E9+K9</f>
        <v>79.316</v>
      </c>
      <c r="M9" s="29" t="n">
        <f aca="false">RANK(L9,$L$5:$L$25)</f>
        <v>5</v>
      </c>
      <c r="N9" s="8"/>
      <c r="P9" s="22"/>
      <c r="Q9" s="22"/>
    </row>
    <row r="10" customFormat="false" ht="27" hidden="false" customHeight="true" outlineLevel="0" collapsed="false">
      <c r="A10" s="23" t="n">
        <v>6</v>
      </c>
      <c r="B10" s="24" t="s">
        <v>73</v>
      </c>
      <c r="C10" s="25" t="s">
        <v>74</v>
      </c>
      <c r="D10" s="25" t="n">
        <v>372</v>
      </c>
      <c r="E10" s="26" t="n">
        <f aca="false">D10/5*0.6</f>
        <v>44.64</v>
      </c>
      <c r="F10" s="27" t="n">
        <v>86.22</v>
      </c>
      <c r="G10" s="26" t="n">
        <f aca="false">F10*0.6</f>
        <v>51.732</v>
      </c>
      <c r="H10" s="29" t="n">
        <v>86.67</v>
      </c>
      <c r="I10" s="26" t="n">
        <f aca="false">H10*0.4</f>
        <v>34.668</v>
      </c>
      <c r="J10" s="26" t="n">
        <f aca="false">G10+I10</f>
        <v>86.4</v>
      </c>
      <c r="K10" s="26" t="n">
        <f aca="false">J10*0.4</f>
        <v>34.56</v>
      </c>
      <c r="L10" s="26" t="n">
        <f aca="false">E10+K10</f>
        <v>79.2</v>
      </c>
      <c r="M10" s="29" t="n">
        <f aca="false">RANK(L10,$L$5:$L$25)</f>
        <v>6</v>
      </c>
      <c r="N10" s="30"/>
    </row>
    <row r="11" customFormat="false" ht="27" hidden="false" customHeight="true" outlineLevel="0" collapsed="false">
      <c r="A11" s="23" t="n">
        <v>7</v>
      </c>
      <c r="B11" s="24" t="s">
        <v>75</v>
      </c>
      <c r="C11" s="25" t="s">
        <v>76</v>
      </c>
      <c r="D11" s="25" t="n">
        <v>369</v>
      </c>
      <c r="E11" s="26" t="n">
        <f aca="false">D11/5*0.6</f>
        <v>44.28</v>
      </c>
      <c r="F11" s="27" t="n">
        <v>88.08</v>
      </c>
      <c r="G11" s="26" t="n">
        <f aca="false">F11*0.6</f>
        <v>52.848</v>
      </c>
      <c r="H11" s="29" t="n">
        <v>85.8</v>
      </c>
      <c r="I11" s="26" t="n">
        <f aca="false">H11*0.4</f>
        <v>34.32</v>
      </c>
      <c r="J11" s="26" t="n">
        <f aca="false">G11+I11</f>
        <v>87.168</v>
      </c>
      <c r="K11" s="26" t="n">
        <f aca="false">J11*0.4</f>
        <v>34.8672</v>
      </c>
      <c r="L11" s="26" t="n">
        <f aca="false">E11+K11</f>
        <v>79.1472</v>
      </c>
      <c r="M11" s="29" t="n">
        <f aca="false">RANK(L11,$L$5:$L$25)</f>
        <v>7</v>
      </c>
      <c r="N11" s="8"/>
    </row>
    <row r="12" customFormat="false" ht="27" hidden="false" customHeight="true" outlineLevel="0" collapsed="false">
      <c r="A12" s="23" t="n">
        <v>8</v>
      </c>
      <c r="B12" s="24" t="s">
        <v>77</v>
      </c>
      <c r="C12" s="25" t="s">
        <v>78</v>
      </c>
      <c r="D12" s="25" t="n">
        <v>364</v>
      </c>
      <c r="E12" s="26" t="n">
        <f aca="false">D12/5*0.6</f>
        <v>43.68</v>
      </c>
      <c r="F12" s="27" t="n">
        <v>88.8</v>
      </c>
      <c r="G12" s="26" t="n">
        <f aca="false">F12*0.6</f>
        <v>53.28</v>
      </c>
      <c r="H12" s="29" t="n">
        <v>87.93</v>
      </c>
      <c r="I12" s="26" t="n">
        <f aca="false">H12*0.4</f>
        <v>35.172</v>
      </c>
      <c r="J12" s="26" t="n">
        <f aca="false">G12+I12</f>
        <v>88.452</v>
      </c>
      <c r="K12" s="26" t="n">
        <f aca="false">J12*0.4</f>
        <v>35.3808</v>
      </c>
      <c r="L12" s="26" t="n">
        <f aca="false">E12+K12</f>
        <v>79.0608</v>
      </c>
      <c r="M12" s="29" t="n">
        <f aca="false">RANK(L12,$L$5:$L$25)</f>
        <v>8</v>
      </c>
      <c r="N12" s="30"/>
    </row>
    <row r="13" customFormat="false" ht="27" hidden="false" customHeight="true" outlineLevel="0" collapsed="false">
      <c r="A13" s="23" t="n">
        <v>9</v>
      </c>
      <c r="B13" s="24" t="s">
        <v>79</v>
      </c>
      <c r="C13" s="25" t="s">
        <v>80</v>
      </c>
      <c r="D13" s="25" t="n">
        <v>363</v>
      </c>
      <c r="E13" s="26" t="n">
        <f aca="false">D13/5*0.6</f>
        <v>43.56</v>
      </c>
      <c r="F13" s="27" t="n">
        <v>91.27</v>
      </c>
      <c r="G13" s="26" t="n">
        <f aca="false">F13*0.6</f>
        <v>54.762</v>
      </c>
      <c r="H13" s="29" t="n">
        <v>84.83</v>
      </c>
      <c r="I13" s="26" t="n">
        <f aca="false">H13*0.4</f>
        <v>33.932</v>
      </c>
      <c r="J13" s="26" t="n">
        <f aca="false">G13+I13</f>
        <v>88.694</v>
      </c>
      <c r="K13" s="26" t="n">
        <f aca="false">J13*0.4</f>
        <v>35.4776</v>
      </c>
      <c r="L13" s="26" t="n">
        <f aca="false">E13+K13</f>
        <v>79.0376</v>
      </c>
      <c r="M13" s="29" t="n">
        <f aca="false">RANK(L13,$L$5:$L$25)</f>
        <v>9</v>
      </c>
      <c r="N13" s="8"/>
    </row>
    <row r="14" customFormat="false" ht="27" hidden="false" customHeight="true" outlineLevel="0" collapsed="false">
      <c r="A14" s="23" t="n">
        <v>10</v>
      </c>
      <c r="B14" s="24" t="s">
        <v>81</v>
      </c>
      <c r="C14" s="25" t="s">
        <v>82</v>
      </c>
      <c r="D14" s="25" t="n">
        <v>365</v>
      </c>
      <c r="E14" s="26" t="n">
        <f aca="false">D14/5*0.6</f>
        <v>43.8</v>
      </c>
      <c r="F14" s="27" t="n">
        <v>88.42</v>
      </c>
      <c r="G14" s="26" t="n">
        <f aca="false">F14*0.6</f>
        <v>53.052</v>
      </c>
      <c r="H14" s="29" t="n">
        <v>87.17</v>
      </c>
      <c r="I14" s="26" t="n">
        <f aca="false">H14*0.4</f>
        <v>34.868</v>
      </c>
      <c r="J14" s="26" t="n">
        <f aca="false">G14+I14</f>
        <v>87.92</v>
      </c>
      <c r="K14" s="26" t="n">
        <f aca="false">J14*0.4</f>
        <v>35.168</v>
      </c>
      <c r="L14" s="26" t="n">
        <f aca="false">E14+K14</f>
        <v>78.968</v>
      </c>
      <c r="M14" s="29" t="n">
        <f aca="false">RANK(L14,$L$5:$L$25)</f>
        <v>10</v>
      </c>
      <c r="N14" s="30"/>
    </row>
    <row r="15" customFormat="false" ht="27" hidden="false" customHeight="true" outlineLevel="0" collapsed="false">
      <c r="A15" s="23" t="n">
        <v>11</v>
      </c>
      <c r="B15" s="24" t="s">
        <v>83</v>
      </c>
      <c r="C15" s="25" t="s">
        <v>84</v>
      </c>
      <c r="D15" s="25" t="n">
        <v>377</v>
      </c>
      <c r="E15" s="26" t="n">
        <f aca="false">D15/5*0.6</f>
        <v>45.24</v>
      </c>
      <c r="F15" s="27" t="n">
        <v>83.62</v>
      </c>
      <c r="G15" s="26" t="n">
        <f aca="false">F15*0.6</f>
        <v>50.172</v>
      </c>
      <c r="H15" s="29" t="n">
        <v>85.33</v>
      </c>
      <c r="I15" s="26" t="n">
        <f aca="false">H15*0.4</f>
        <v>34.132</v>
      </c>
      <c r="J15" s="26" t="n">
        <f aca="false">G15+I15</f>
        <v>84.304</v>
      </c>
      <c r="K15" s="26" t="n">
        <f aca="false">J15*0.4</f>
        <v>33.7216</v>
      </c>
      <c r="L15" s="26" t="n">
        <f aca="false">E15+K15</f>
        <v>78.9616</v>
      </c>
      <c r="M15" s="29" t="n">
        <f aca="false">RANK(L15,$L$5:$L$25)</f>
        <v>11</v>
      </c>
      <c r="N15" s="8"/>
    </row>
    <row r="16" customFormat="false" ht="27" hidden="false" customHeight="true" outlineLevel="0" collapsed="false">
      <c r="A16" s="23" t="n">
        <v>12</v>
      </c>
      <c r="B16" s="24" t="s">
        <v>85</v>
      </c>
      <c r="C16" s="25" t="s">
        <v>86</v>
      </c>
      <c r="D16" s="25" t="n">
        <v>363</v>
      </c>
      <c r="E16" s="26" t="n">
        <f aca="false">D16/5*0.6</f>
        <v>43.56</v>
      </c>
      <c r="F16" s="27" t="n">
        <v>87.12</v>
      </c>
      <c r="G16" s="26" t="n">
        <f aca="false">F16*0.6</f>
        <v>52.272</v>
      </c>
      <c r="H16" s="29" t="n">
        <v>86.73</v>
      </c>
      <c r="I16" s="26" t="n">
        <f aca="false">H16*0.4</f>
        <v>34.692</v>
      </c>
      <c r="J16" s="26" t="n">
        <f aca="false">G16+I16</f>
        <v>86.964</v>
      </c>
      <c r="K16" s="26" t="n">
        <f aca="false">J16*0.4</f>
        <v>34.7856</v>
      </c>
      <c r="L16" s="26" t="n">
        <f aca="false">E16+K16</f>
        <v>78.3456</v>
      </c>
      <c r="M16" s="29" t="n">
        <f aca="false">RANK(L16,$L$5:$L$25)</f>
        <v>12</v>
      </c>
      <c r="N16" s="30"/>
    </row>
    <row r="17" customFormat="false" ht="27" hidden="false" customHeight="true" outlineLevel="0" collapsed="false">
      <c r="A17" s="23" t="n">
        <v>13</v>
      </c>
      <c r="B17" s="24" t="s">
        <v>87</v>
      </c>
      <c r="C17" s="25" t="s">
        <v>88</v>
      </c>
      <c r="D17" s="25" t="n">
        <v>363</v>
      </c>
      <c r="E17" s="26" t="n">
        <f aca="false">D17/5*0.6</f>
        <v>43.56</v>
      </c>
      <c r="F17" s="27" t="n">
        <v>87.58</v>
      </c>
      <c r="G17" s="26" t="n">
        <f aca="false">F17*0.6</f>
        <v>52.548</v>
      </c>
      <c r="H17" s="29" t="n">
        <v>85.5</v>
      </c>
      <c r="I17" s="26" t="n">
        <f aca="false">H17*0.4</f>
        <v>34.2</v>
      </c>
      <c r="J17" s="26" t="n">
        <f aca="false">G17+I17</f>
        <v>86.748</v>
      </c>
      <c r="K17" s="26" t="n">
        <f aca="false">J17*0.4</f>
        <v>34.6992</v>
      </c>
      <c r="L17" s="26" t="n">
        <f aca="false">E17+K17</f>
        <v>78.2592</v>
      </c>
      <c r="M17" s="29" t="n">
        <f aca="false">RANK(L17,$L$5:$L$25)</f>
        <v>13</v>
      </c>
      <c r="N17" s="8"/>
    </row>
    <row r="18" customFormat="false" ht="27" hidden="false" customHeight="true" outlineLevel="0" collapsed="false">
      <c r="A18" s="23" t="n">
        <v>14</v>
      </c>
      <c r="B18" s="24" t="s">
        <v>89</v>
      </c>
      <c r="C18" s="25" t="s">
        <v>90</v>
      </c>
      <c r="D18" s="25" t="n">
        <v>362</v>
      </c>
      <c r="E18" s="26" t="n">
        <f aca="false">D18/5*0.6</f>
        <v>43.44</v>
      </c>
      <c r="F18" s="27" t="n">
        <v>87.43</v>
      </c>
      <c r="G18" s="26" t="n">
        <f aca="false">F18*0.6</f>
        <v>52.458</v>
      </c>
      <c r="H18" s="29" t="n">
        <v>86.17</v>
      </c>
      <c r="I18" s="26" t="n">
        <f aca="false">H18*0.4</f>
        <v>34.468</v>
      </c>
      <c r="J18" s="26" t="n">
        <f aca="false">G18+I18</f>
        <v>86.926</v>
      </c>
      <c r="K18" s="26" t="n">
        <f aca="false">J18*0.4</f>
        <v>34.7704</v>
      </c>
      <c r="L18" s="26" t="n">
        <f aca="false">E18+K18</f>
        <v>78.2104</v>
      </c>
      <c r="M18" s="29" t="n">
        <f aca="false">RANK(L18,$L$5:$L$25)</f>
        <v>14</v>
      </c>
      <c r="N18" s="30"/>
    </row>
    <row r="19" customFormat="false" ht="27" hidden="false" customHeight="true" outlineLevel="0" collapsed="false">
      <c r="A19" s="23" t="n">
        <v>15</v>
      </c>
      <c r="B19" s="24" t="s">
        <v>91</v>
      </c>
      <c r="C19" s="25" t="s">
        <v>92</v>
      </c>
      <c r="D19" s="25" t="n">
        <v>371</v>
      </c>
      <c r="E19" s="26" t="n">
        <f aca="false">D19/5*0.6</f>
        <v>44.52</v>
      </c>
      <c r="F19" s="27" t="n">
        <v>84.58</v>
      </c>
      <c r="G19" s="26" t="n">
        <f aca="false">F19*0.6</f>
        <v>50.748</v>
      </c>
      <c r="H19" s="29" t="n">
        <v>82.47</v>
      </c>
      <c r="I19" s="26" t="n">
        <f aca="false">H19*0.4</f>
        <v>32.988</v>
      </c>
      <c r="J19" s="26" t="n">
        <f aca="false">G19+I19</f>
        <v>83.736</v>
      </c>
      <c r="K19" s="26" t="n">
        <f aca="false">J19*0.4</f>
        <v>33.4944</v>
      </c>
      <c r="L19" s="26" t="n">
        <f aca="false">E19+K19</f>
        <v>78.0144</v>
      </c>
      <c r="M19" s="29" t="n">
        <f aca="false">RANK(L19,$L$5:$L$25)</f>
        <v>15</v>
      </c>
      <c r="N19" s="8"/>
    </row>
    <row r="20" customFormat="false" ht="27" hidden="false" customHeight="true" outlineLevel="0" collapsed="false">
      <c r="A20" s="23" t="n">
        <v>16</v>
      </c>
      <c r="B20" s="24" t="s">
        <v>93</v>
      </c>
      <c r="C20" s="25" t="s">
        <v>94</v>
      </c>
      <c r="D20" s="25" t="n">
        <v>363</v>
      </c>
      <c r="E20" s="26" t="n">
        <f aca="false">D20/5*0.6</f>
        <v>43.56</v>
      </c>
      <c r="F20" s="27" t="n">
        <v>85.93</v>
      </c>
      <c r="G20" s="26" t="n">
        <f aca="false">F20*0.6</f>
        <v>51.558</v>
      </c>
      <c r="H20" s="29" t="n">
        <v>86</v>
      </c>
      <c r="I20" s="26" t="n">
        <f aca="false">H20*0.4</f>
        <v>34.4</v>
      </c>
      <c r="J20" s="26" t="n">
        <f aca="false">G20+I20</f>
        <v>85.958</v>
      </c>
      <c r="K20" s="26" t="n">
        <f aca="false">J20*0.4</f>
        <v>34.3832</v>
      </c>
      <c r="L20" s="26" t="n">
        <f aca="false">E20+K20</f>
        <v>77.9432</v>
      </c>
      <c r="M20" s="29" t="n">
        <f aca="false">RANK(L20,$L$5:$L$25)</f>
        <v>16</v>
      </c>
      <c r="N20" s="30"/>
    </row>
    <row r="21" customFormat="false" ht="27" hidden="false" customHeight="true" outlineLevel="0" collapsed="false">
      <c r="A21" s="23" t="n">
        <v>17</v>
      </c>
      <c r="B21" s="24" t="s">
        <v>95</v>
      </c>
      <c r="C21" s="25" t="s">
        <v>96</v>
      </c>
      <c r="D21" s="25" t="n">
        <v>368</v>
      </c>
      <c r="E21" s="26" t="n">
        <f aca="false">D21/5*0.6</f>
        <v>44.16</v>
      </c>
      <c r="F21" s="27" t="n">
        <v>85.22</v>
      </c>
      <c r="G21" s="26" t="n">
        <f aca="false">F21*0.6</f>
        <v>51.132</v>
      </c>
      <c r="H21" s="29" t="n">
        <v>83</v>
      </c>
      <c r="I21" s="26" t="n">
        <f aca="false">H21*0.4</f>
        <v>33.2</v>
      </c>
      <c r="J21" s="26" t="n">
        <f aca="false">G21+I21</f>
        <v>84.332</v>
      </c>
      <c r="K21" s="26" t="n">
        <f aca="false">J21*0.4</f>
        <v>33.7328</v>
      </c>
      <c r="L21" s="26" t="n">
        <f aca="false">E21+K21</f>
        <v>77.8928</v>
      </c>
      <c r="M21" s="29" t="n">
        <f aca="false">RANK(L21,$L$5:$L$25)</f>
        <v>17</v>
      </c>
      <c r="N21" s="8"/>
    </row>
    <row r="22" customFormat="false" ht="27" hidden="false" customHeight="true" outlineLevel="0" collapsed="false">
      <c r="A22" s="23" t="n">
        <v>18</v>
      </c>
      <c r="B22" s="24" t="s">
        <v>97</v>
      </c>
      <c r="C22" s="25" t="s">
        <v>98</v>
      </c>
      <c r="D22" s="25" t="n">
        <v>362</v>
      </c>
      <c r="E22" s="26" t="n">
        <f aca="false">D22/5*0.6</f>
        <v>43.44</v>
      </c>
      <c r="F22" s="27" t="n">
        <v>85.17</v>
      </c>
      <c r="G22" s="26" t="n">
        <f aca="false">F22*0.6</f>
        <v>51.102</v>
      </c>
      <c r="H22" s="29" t="n">
        <v>84.5</v>
      </c>
      <c r="I22" s="26" t="n">
        <f aca="false">H22*0.4</f>
        <v>33.8</v>
      </c>
      <c r="J22" s="26" t="n">
        <f aca="false">G22+I22</f>
        <v>84.902</v>
      </c>
      <c r="K22" s="26" t="n">
        <f aca="false">J22*0.4</f>
        <v>33.9608</v>
      </c>
      <c r="L22" s="26" t="n">
        <f aca="false">E22+K22</f>
        <v>77.4008</v>
      </c>
      <c r="M22" s="29" t="n">
        <f aca="false">RANK(L22,$L$5:$L$25)</f>
        <v>18</v>
      </c>
      <c r="N22" s="30"/>
    </row>
    <row r="23" customFormat="false" ht="27" hidden="false" customHeight="true" outlineLevel="0" collapsed="false">
      <c r="A23" s="23" t="n">
        <v>19</v>
      </c>
      <c r="B23" s="24" t="s">
        <v>99</v>
      </c>
      <c r="C23" s="25" t="s">
        <v>100</v>
      </c>
      <c r="D23" s="25" t="n">
        <v>368</v>
      </c>
      <c r="E23" s="26" t="n">
        <f aca="false">D23/5*0.6</f>
        <v>44.16</v>
      </c>
      <c r="F23" s="27" t="n">
        <v>85.05</v>
      </c>
      <c r="G23" s="26" t="n">
        <f aca="false">F23*0.6</f>
        <v>51.03</v>
      </c>
      <c r="H23" s="29" t="n">
        <v>78.4</v>
      </c>
      <c r="I23" s="26" t="n">
        <f aca="false">H23*0.4</f>
        <v>31.36</v>
      </c>
      <c r="J23" s="26" t="n">
        <f aca="false">G23+I23</f>
        <v>82.39</v>
      </c>
      <c r="K23" s="26" t="n">
        <f aca="false">J23*0.4</f>
        <v>32.956</v>
      </c>
      <c r="L23" s="26" t="n">
        <f aca="false">E23+K23</f>
        <v>77.116</v>
      </c>
      <c r="M23" s="29" t="n">
        <f aca="false">RANK(L23,$L$5:$L$25)</f>
        <v>19</v>
      </c>
      <c r="N23" s="8"/>
    </row>
    <row r="24" customFormat="false" ht="27" hidden="false" customHeight="true" outlineLevel="0" collapsed="false">
      <c r="A24" s="23" t="n">
        <v>20</v>
      </c>
      <c r="B24" s="24" t="s">
        <v>101</v>
      </c>
      <c r="C24" s="25" t="s">
        <v>102</v>
      </c>
      <c r="D24" s="25" t="n">
        <v>367</v>
      </c>
      <c r="E24" s="26" t="n">
        <f aca="false">D24/5*0.6</f>
        <v>44.04</v>
      </c>
      <c r="F24" s="27" t="n">
        <v>83.57</v>
      </c>
      <c r="G24" s="26" t="n">
        <f aca="false">F24*0.6</f>
        <v>50.142</v>
      </c>
      <c r="H24" s="29" t="n">
        <v>79.17</v>
      </c>
      <c r="I24" s="26" t="n">
        <f aca="false">H24*0.4</f>
        <v>31.668</v>
      </c>
      <c r="J24" s="26" t="n">
        <f aca="false">G24+I24</f>
        <v>81.81</v>
      </c>
      <c r="K24" s="26" t="n">
        <f aca="false">J24*0.4</f>
        <v>32.724</v>
      </c>
      <c r="L24" s="26" t="n">
        <f aca="false">E24+K24</f>
        <v>76.764</v>
      </c>
      <c r="M24" s="29" t="n">
        <f aca="false">RANK(L24,$L$5:$L$25)</f>
        <v>20</v>
      </c>
      <c r="N24" s="30"/>
    </row>
    <row r="25" customFormat="false" ht="27" hidden="false" customHeight="true" outlineLevel="0" collapsed="false">
      <c r="A25" s="23" t="n">
        <v>21</v>
      </c>
      <c r="B25" s="24" t="s">
        <v>103</v>
      </c>
      <c r="C25" s="25" t="s">
        <v>104</v>
      </c>
      <c r="D25" s="25" t="n">
        <v>363</v>
      </c>
      <c r="E25" s="26" t="n">
        <f aca="false">D25/5*0.6</f>
        <v>43.56</v>
      </c>
      <c r="F25" s="27" t="n">
        <v>83.38</v>
      </c>
      <c r="G25" s="26" t="n">
        <f aca="false">F25*0.6</f>
        <v>50.028</v>
      </c>
      <c r="H25" s="29" t="n">
        <v>81.73</v>
      </c>
      <c r="I25" s="26" t="n">
        <f aca="false">H25*0.4</f>
        <v>32.692</v>
      </c>
      <c r="J25" s="26" t="n">
        <f aca="false">G25+I25</f>
        <v>82.72</v>
      </c>
      <c r="K25" s="26" t="n">
        <f aca="false">J25*0.4</f>
        <v>33.088</v>
      </c>
      <c r="L25" s="26" t="n">
        <f aca="false">E25+K25</f>
        <v>76.648</v>
      </c>
      <c r="M25" s="29" t="n">
        <f aca="false">RANK(L25,$L$5:$L$25)</f>
        <v>21</v>
      </c>
      <c r="N25" s="8"/>
    </row>
  </sheetData>
  <sheetProtection sheet="true" password="cf6e" objects="true"/>
  <mergeCells count="14">
    <mergeCell ref="A1:N1"/>
    <mergeCell ref="A2:A4"/>
    <mergeCell ref="B2:B4"/>
    <mergeCell ref="C2:C4"/>
    <mergeCell ref="D2:E2"/>
    <mergeCell ref="F2:K2"/>
    <mergeCell ref="L2:L4"/>
    <mergeCell ref="M2:M4"/>
    <mergeCell ref="N2:N4"/>
    <mergeCell ref="D3:D4"/>
    <mergeCell ref="E3:E4"/>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刘瑶瑶</cp:lastModifiedBy>
  <cp:lastPrinted>2018-04-23T06:39:57Z</cp:lastPrinted>
  <dcterms:modified xsi:type="dcterms:W3CDTF">2022-04-08T10:0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5B2A8CB83F43CBACE4ED192A8FEE8F</vt:lpwstr>
  </property>
  <property fmtid="{D5CDD505-2E9C-101B-9397-08002B2CF9AE}" pid="3" name="KSOProductBuildVer">
    <vt:lpwstr>2052-11.1.0.11365</vt:lpwstr>
  </property>
</Properties>
</file>